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P" sheetId="1" state="visible" r:id="rId2"/>
    <sheet name="BV" sheetId="2" state="visible" r:id="rId3"/>
    <sheet name="KP+V" sheetId="3" state="visible" r:id="rId4"/>
    <sheet name="Sumár" sheetId="4" state="visible" r:id="rId5"/>
  </sheets>
  <definedNames>
    <definedName function="false" hidden="false" localSheetId="1" name="_xlnm.Print_Titles" vbProcedure="false">BV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2">
  <si>
    <t xml:space="preserve">Rozpočet obce Vlachy - bežné príjmy</t>
  </si>
  <si>
    <t xml:space="preserve">Podpoložka</t>
  </si>
  <si>
    <t xml:space="preserve">Názov</t>
  </si>
  <si>
    <t xml:space="preserve">2006 schválený rozpočet</t>
  </si>
  <si>
    <t xml:space="preserve">2010 návrh v €</t>
  </si>
  <si>
    <t xml:space="preserve">2011 návrh v €</t>
  </si>
  <si>
    <t xml:space="preserve">Skutočnosť I.-II.Q.2011</t>
  </si>
  <si>
    <t xml:space="preserve">Skutočnosť 2020</t>
  </si>
  <si>
    <t xml:space="preserve">Skutočnosť 2021</t>
  </si>
  <si>
    <t xml:space="preserve">Rozpočet po zmenách 2022</t>
  </si>
  <si>
    <t xml:space="preserve">Skutočnosť k 10/2022</t>
  </si>
  <si>
    <t xml:space="preserve">Návrh  rozpočtu 2023</t>
  </si>
  <si>
    <t xml:space="preserve">Výhliadkový rozpočet 2023</t>
  </si>
  <si>
    <t xml:space="preserve">Výhliadkový rozpočet 2024</t>
  </si>
  <si>
    <t xml:space="preserve">312001-012</t>
  </si>
  <si>
    <t xml:space="preserve">Tuzemské bežné transfery zo ŠR a ESF</t>
  </si>
  <si>
    <t xml:space="preserve">DPFO výnos dane z príjmov poukázaný úz.samospráve </t>
  </si>
  <si>
    <t xml:space="preserve">Daň z pozemkov </t>
  </si>
  <si>
    <t xml:space="preserve">Daň zo stavieb </t>
  </si>
  <si>
    <t xml:space="preserve">Daň z bytov</t>
  </si>
  <si>
    <t xml:space="preserve">Daň za psa</t>
  </si>
  <si>
    <t xml:space="preserve">Daň za ubytovanie </t>
  </si>
  <si>
    <t xml:space="preserve">Daň za rozvoj</t>
  </si>
  <si>
    <t xml:space="preserve">Poplatok za TKO </t>
  </si>
  <si>
    <t xml:space="preserve">Príjmy z prenajatých pozemkov </t>
  </si>
  <si>
    <t xml:space="preserve">Príjmy z prenajatých budov, priestrov a objektov </t>
  </si>
  <si>
    <t xml:space="preserve">Za porušenie predpisov</t>
  </si>
  <si>
    <t xml:space="preserve">Správne poplatky-matrika, stavebná časť, výrub drevín, rybárske lístky   </t>
  </si>
  <si>
    <t xml:space="preserve">Poplatky a platby za predaj výrobkov, tovarov a služieb (predaj kuka nádob, za relácie v MR,  za reklamu, za predaj tovarov a služieb) </t>
  </si>
  <si>
    <t xml:space="preserve">Za stravné ŠJ</t>
  </si>
  <si>
    <t xml:space="preserve">Poplatky za  MŠ</t>
  </si>
  <si>
    <t xml:space="preserve">Úroky z tuzemských vkladov</t>
  </si>
  <si>
    <t xml:space="preserve">Príjmy z FtE</t>
  </si>
  <si>
    <t xml:space="preserve">Ostatné príjmy</t>
  </si>
  <si>
    <t xml:space="preserve">Tuzemský bežný grant - od FO,PO</t>
  </si>
  <si>
    <t xml:space="preserve">Spolu:</t>
  </si>
  <si>
    <t xml:space="preserve">Rozpočet obce Vlachy - bežné výdavky </t>
  </si>
  <si>
    <t xml:space="preserve">Položka Podpoložka</t>
  </si>
  <si>
    <t xml:space="preserve">Skutočnosť 2020  </t>
  </si>
  <si>
    <t xml:space="preserve">Skutočnosť 2021  </t>
  </si>
  <si>
    <t xml:space="preserve">Skutočnosť k      10/2022</t>
  </si>
  <si>
    <t xml:space="preserve">Výhliadkový rozpočet 2025</t>
  </si>
  <si>
    <t xml:space="preserve">1.1.1.</t>
  </si>
  <si>
    <t xml:space="preserve">Výkon funkcie starostu</t>
  </si>
  <si>
    <t xml:space="preserve">Plat</t>
  </si>
  <si>
    <t xml:space="preserve">Poistné do VšZP</t>
  </si>
  <si>
    <t xml:space="preserve">Poistné do SP</t>
  </si>
  <si>
    <t xml:space="preserve">Cestovné náhrady</t>
  </si>
  <si>
    <t xml:space="preserve">Reprezentačné</t>
  </si>
  <si>
    <t xml:space="preserve">Odstupné</t>
  </si>
  <si>
    <t xml:space="preserve">Výkon funkcie starostu spolu</t>
  </si>
  <si>
    <t xml:space="preserve">1.3.</t>
  </si>
  <si>
    <t xml:space="preserve">Účtovníctvo a výkazníctvo</t>
  </si>
  <si>
    <t xml:space="preserve">Daň z príjmov</t>
  </si>
  <si>
    <t xml:space="preserve">Účtovníctvo a výkazníctvo spolu</t>
  </si>
  <si>
    <t xml:space="preserve">1.3.1.</t>
  </si>
  <si>
    <t xml:space="preserve">Výkazníctvo</t>
  </si>
  <si>
    <t xml:space="preserve">odmeny sčítanie obyvateľov</t>
  </si>
  <si>
    <t xml:space="preserve">poistné do poisťovní</t>
  </si>
  <si>
    <t xml:space="preserve">PC sčítanie obyvateľov</t>
  </si>
  <si>
    <t xml:space="preserve">Odmeny na dohodu- sčítanie</t>
  </si>
  <si>
    <t xml:space="preserve">1.4.1.</t>
  </si>
  <si>
    <t xml:space="preserve">Hlavný kontrolór</t>
  </si>
  <si>
    <t xml:space="preserve">Poistné do ZP </t>
  </si>
  <si>
    <t xml:space="preserve">Hlavný kontrolór spolu</t>
  </si>
  <si>
    <t xml:space="preserve">1.4.2.</t>
  </si>
  <si>
    <t xml:space="preserve">Audit</t>
  </si>
  <si>
    <t xml:space="preserve">Služby</t>
  </si>
  <si>
    <t xml:space="preserve">Audit spolu</t>
  </si>
  <si>
    <t xml:space="preserve">1.6.</t>
  </si>
  <si>
    <t xml:space="preserve">Členstvo v organizáciách a združeniach</t>
  </si>
  <si>
    <t xml:space="preserve">Členské príspevky</t>
  </si>
  <si>
    <t xml:space="preserve">Členstvo v organizáciách a združeniach spolu</t>
  </si>
  <si>
    <t xml:space="preserve">2.1.1.</t>
  </si>
  <si>
    <t xml:space="preserve">Činnosť volených orgánov obce</t>
  </si>
  <si>
    <t xml:space="preserve">Odmeny poslanci a komisie a odvody</t>
  </si>
  <si>
    <t xml:space="preserve">Činnosť volených orgánov obce spolu</t>
  </si>
  <si>
    <t xml:space="preserve">2.2.1.</t>
  </si>
  <si>
    <t xml:space="preserve">Zabezpečovanie úkonov spojených s voľbami</t>
  </si>
  <si>
    <t xml:space="preserve">Náklady na konané voľby v roku</t>
  </si>
  <si>
    <t xml:space="preserve">2.3.1.</t>
  </si>
  <si>
    <t xml:space="preserve">Zamestnanci Obecného úradu</t>
  </si>
  <si>
    <t xml:space="preserve">Plat pracovníčky OcÚ + upratovačka</t>
  </si>
  <si>
    <t xml:space="preserve">Odmeny</t>
  </si>
  <si>
    <t xml:space="preserve">Poistné do VšZP a SP</t>
  </si>
  <si>
    <t xml:space="preserve">Cestovné náhrady a školenia</t>
  </si>
  <si>
    <t xml:space="preserve">Ekonomické služby</t>
  </si>
  <si>
    <t xml:space="preserve">Stravovanie</t>
  </si>
  <si>
    <t xml:space="preserve">Odmeny na dohodu</t>
  </si>
  <si>
    <t xml:space="preserve">Odvody do ZP a SP</t>
  </si>
  <si>
    <t xml:space="preserve">Zamestnanci Obecného úradu spolu</t>
  </si>
  <si>
    <t xml:space="preserve">2.3.2. </t>
  </si>
  <si>
    <t xml:space="preserve">Nákup materiálu a služieb</t>
  </si>
  <si>
    <t xml:space="preserve">Poštové poplatky</t>
  </si>
  <si>
    <t xml:space="preserve">Internet</t>
  </si>
  <si>
    <t xml:space="preserve">Telefóny</t>
  </si>
  <si>
    <t xml:space="preserve">Interierové vybavenia</t>
  </si>
  <si>
    <t xml:space="preserve">Výpočtová a telekomunikačná technika</t>
  </si>
  <si>
    <t xml:space="preserve">Prevádzkové stroje a prístroje</t>
  </si>
  <si>
    <t xml:space="preserve">Všeobecný materiál</t>
  </si>
  <si>
    <t xml:space="preserve">Knihy a odborné publikácie</t>
  </si>
  <si>
    <t xml:space="preserve">Údržba výpočtovej techniky a softweru</t>
  </si>
  <si>
    <t xml:space="preserve">Propagácia a reklama</t>
  </si>
  <si>
    <t xml:space="preserve">Všeobecné služby</t>
  </si>
  <si>
    <t xml:space="preserve">Špeciálne služby</t>
  </si>
  <si>
    <t xml:space="preserve">Kolkové známky</t>
  </si>
  <si>
    <t xml:space="preserve">Zmeny a doplnky ÚPO</t>
  </si>
  <si>
    <t xml:space="preserve">Nákup materiálu a služieb spolu</t>
  </si>
  <si>
    <t xml:space="preserve">2.3.3.</t>
  </si>
  <si>
    <t xml:space="preserve">Prevádzka budovy Obecného úradu</t>
  </si>
  <si>
    <t xml:space="preserve">Energie, plyn, voda</t>
  </si>
  <si>
    <t xml:space="preserve">Údržba interierového vybavenia</t>
  </si>
  <si>
    <t xml:space="preserve">Údržba prevádzkových strojov</t>
  </si>
  <si>
    <t xml:space="preserve">Údržba budov a priestorov</t>
  </si>
  <si>
    <t xml:space="preserve">Prevádzka budovy Obecného úradu spolu</t>
  </si>
  <si>
    <t xml:space="preserve">2.4.</t>
  </si>
  <si>
    <t xml:space="preserve">Správa finančných prostriedkov</t>
  </si>
  <si>
    <t xml:space="preserve">Poistky</t>
  </si>
  <si>
    <t xml:space="preserve">Poplatky bankám</t>
  </si>
  <si>
    <t xml:space="preserve">Úroky z úveru</t>
  </si>
  <si>
    <t xml:space="preserve">Správa finančných prostriedkov spolu</t>
  </si>
  <si>
    <t xml:space="preserve">3.1.1.</t>
  </si>
  <si>
    <t xml:space="preserve">Komunikácia s občanmi</t>
  </si>
  <si>
    <t xml:space="preserve">Údržba MR</t>
  </si>
  <si>
    <t xml:space="preserve">Web stránka </t>
  </si>
  <si>
    <t xml:space="preserve">Vlachánske noviny</t>
  </si>
  <si>
    <t xml:space="preserve">Komunikácia s občanmi spolu</t>
  </si>
  <si>
    <t xml:space="preserve">3.2.1.</t>
  </si>
  <si>
    <t xml:space="preserve">Verejná zeleň a verejné priestranstvá</t>
  </si>
  <si>
    <t xml:space="preserve">Poistné do ZP a SP</t>
  </si>
  <si>
    <t xml:space="preserve">Materiál </t>
  </si>
  <si>
    <t xml:space="preserve">Osadenie stĺpu na kamery a ver. osvetlenie Krmeš</t>
  </si>
  <si>
    <t xml:space="preserve">Služby a údržba</t>
  </si>
  <si>
    <t xml:space="preserve">Odmeny na dohodu+ odvody</t>
  </si>
  <si>
    <t xml:space="preserve">Verejná zeleň a verejné pristranstvá spolu</t>
  </si>
  <si>
    <t xml:space="preserve">3.3.</t>
  </si>
  <si>
    <t xml:space="preserve">Správa a údržba cintorínov</t>
  </si>
  <si>
    <t xml:space="preserve">Vodné</t>
  </si>
  <si>
    <t xml:space="preserve">Materiál</t>
  </si>
  <si>
    <t xml:space="preserve">Údržba</t>
  </si>
  <si>
    <t xml:space="preserve">Správa a údržba cintorínov spolu</t>
  </si>
  <si>
    <t xml:space="preserve">3.4. </t>
  </si>
  <si>
    <t xml:space="preserve">Občianske obrady a spoločenské udalosti</t>
  </si>
  <si>
    <t xml:space="preserve">Kvety a vence,</t>
  </si>
  <si>
    <t xml:space="preserve">Občianske obrady a spoločenské udalosti spolu</t>
  </si>
  <si>
    <t xml:space="preserve">4.1.1.</t>
  </si>
  <si>
    <t xml:space="preserve">Ochrana pred požiarmi DHZ Krmeš</t>
  </si>
  <si>
    <t xml:space="preserve">Energia</t>
  </si>
  <si>
    <t xml:space="preserve">PHM</t>
  </si>
  <si>
    <t xml:space="preserve">Údržba strojov</t>
  </si>
  <si>
    <t xml:space="preserve">Údržba budov </t>
  </si>
  <si>
    <t xml:space="preserve">Školenia</t>
  </si>
  <si>
    <t xml:space="preserve">Štartovné</t>
  </si>
  <si>
    <t xml:space="preserve">Rutinná a štandardná údržba budov, objektov</t>
  </si>
  <si>
    <t xml:space="preserve">Poistné </t>
  </si>
  <si>
    <t xml:space="preserve">Vratka DPO</t>
  </si>
  <si>
    <t xml:space="preserve">Ochrana pred požiarmi spolu</t>
  </si>
  <si>
    <t xml:space="preserve">Ochrana pred požiarmi DHZ Vlašky</t>
  </si>
  <si>
    <t xml:space="preserve">Údržba strojov DHZ Vlašky</t>
  </si>
  <si>
    <t xml:space="preserve">Ochrana pred požiarmi Vlašky spolu</t>
  </si>
  <si>
    <t xml:space="preserve">4.2.</t>
  </si>
  <si>
    <t xml:space="preserve">Civilna ochrana</t>
  </si>
  <si>
    <t xml:space="preserve">Odmena</t>
  </si>
  <si>
    <t xml:space="preserve">Civilna ochrana spolu</t>
  </si>
  <si>
    <t xml:space="preserve">4.3. </t>
  </si>
  <si>
    <t xml:space="preserve">Verejné osvetlenie</t>
  </si>
  <si>
    <t xml:space="preserve">Energie</t>
  </si>
  <si>
    <t xml:space="preserve">Elektrika multifunkčné ihrisko</t>
  </si>
  <si>
    <t xml:space="preserve">Údržba VO</t>
  </si>
  <si>
    <t xml:space="preserve">Verejné osvetlenie spolu</t>
  </si>
  <si>
    <t xml:space="preserve">4.5.</t>
  </si>
  <si>
    <t xml:space="preserve">Testovanie COVID 19</t>
  </si>
  <si>
    <t xml:space="preserve">631-637</t>
  </si>
  <si>
    <t xml:space="preserve">5.1.1.</t>
  </si>
  <si>
    <t xml:space="preserve">Vývoz komunálneho odpadu</t>
  </si>
  <si>
    <t xml:space="preserve">Odvoz a uloženie TKO</t>
  </si>
  <si>
    <t xml:space="preserve">Vývoz komunálneho odpadu spolu</t>
  </si>
  <si>
    <t xml:space="preserve">5.3.1.</t>
  </si>
  <si>
    <t xml:space="preserve">Vývoz odpadu vo veľkokapacitných kontajneroch</t>
  </si>
  <si>
    <t xml:space="preserve">Dopravné náklady</t>
  </si>
  <si>
    <t xml:space="preserve">Uloženie TKO </t>
  </si>
  <si>
    <t xml:space="preserve">Vývoz odpadu vo VKK spolu</t>
  </si>
  <si>
    <t xml:space="preserve">5.4. </t>
  </si>
  <si>
    <t xml:space="preserve">Zabezpečenie kuka nádob</t>
  </si>
  <si>
    <t xml:space="preserve">Kuka nádoby</t>
  </si>
  <si>
    <t xml:space="preserve">Zabezpečenie kuka nádob spolu</t>
  </si>
  <si>
    <t xml:space="preserve">6.1.1.</t>
  </si>
  <si>
    <t xml:space="preserve">Správa a údržba komunikácií</t>
  </si>
  <si>
    <t xml:space="preserve">Údržba </t>
  </si>
  <si>
    <t xml:space="preserve">Správa a údržba MK  spolu </t>
  </si>
  <si>
    <t xml:space="preserve">7.1.1.</t>
  </si>
  <si>
    <t xml:space="preserve">Materská škola</t>
  </si>
  <si>
    <t xml:space="preserve">Platy</t>
  </si>
  <si>
    <t xml:space="preserve">Poistné VšZP</t>
  </si>
  <si>
    <t xml:space="preserve">Energie, voda</t>
  </si>
  <si>
    <t xml:space="preserve">Materiál a služby</t>
  </si>
  <si>
    <t xml:space="preserve">BT na odchodné </t>
  </si>
  <si>
    <t xml:space="preserve">Materská škola spolu</t>
  </si>
  <si>
    <t xml:space="preserve">7.2.1.</t>
  </si>
  <si>
    <t xml:space="preserve">Stravovanie v jedálňach predškolského zariadenia</t>
  </si>
  <si>
    <t xml:space="preserve">Poistné do ZP</t>
  </si>
  <si>
    <t xml:space="preserve">Materiál a potraviny</t>
  </si>
  <si>
    <t xml:space="preserve">Vratka dotácie na stravu deti MŠ</t>
  </si>
  <si>
    <t xml:space="preserve">Stravovanie v jedálňach predšk. zariadenia spolu</t>
  </si>
  <si>
    <t xml:space="preserve">8.1.1.</t>
  </si>
  <si>
    <t xml:space="preserve">Športoviská a športové zariadenia v obci</t>
  </si>
  <si>
    <t xml:space="preserve">Športoviská a športové zariadenia v obci spolu</t>
  </si>
  <si>
    <t xml:space="preserve">8.2.</t>
  </si>
  <si>
    <t xml:space="preserve">Dotácia na podporu športu</t>
  </si>
  <si>
    <t xml:space="preserve">BT TJ</t>
  </si>
  <si>
    <t xml:space="preserve">BT Stolnotenisový klub</t>
  </si>
  <si>
    <t xml:space="preserve">Podpora športu - Aerobic</t>
  </si>
  <si>
    <t xml:space="preserve">Dotácia na podporu športu spolu</t>
  </si>
  <si>
    <t xml:space="preserve">9.1.1.</t>
  </si>
  <si>
    <t xml:space="preserve">Správa a údržba KD</t>
  </si>
  <si>
    <t xml:space="preserve">Správa a údržba KD spolu</t>
  </si>
  <si>
    <t xml:space="preserve">9.2.1.</t>
  </si>
  <si>
    <t xml:space="preserve">Obecná knižnica</t>
  </si>
  <si>
    <t xml:space="preserve">Obecná knižnica spolu</t>
  </si>
  <si>
    <t xml:space="preserve">9.3.1.</t>
  </si>
  <si>
    <t xml:space="preserve">Kultúrne podujatia , slávnosti a oslavy</t>
  </si>
  <si>
    <t xml:space="preserve">Deň obce, beh , Fašiangy, Seniori, Mikuláš </t>
  </si>
  <si>
    <t xml:space="preserve">Spevokol</t>
  </si>
  <si>
    <t xml:space="preserve">Divadelná skupina Havránok</t>
  </si>
  <si>
    <t xml:space="preserve">Kultúrne podujatia , slávnosti a oslavy spolu</t>
  </si>
  <si>
    <t xml:space="preserve">9.4.1.</t>
  </si>
  <si>
    <t xml:space="preserve">Kronika</t>
  </si>
  <si>
    <t xml:space="preserve">Pamätná kniha, materiál a služby</t>
  </si>
  <si>
    <t xml:space="preserve">Kronika spolu</t>
  </si>
  <si>
    <t xml:space="preserve">10.1.</t>
  </si>
  <si>
    <t xml:space="preserve">Bežné transfery</t>
  </si>
  <si>
    <t xml:space="preserve">BT -stavebný úrad</t>
  </si>
  <si>
    <t xml:space="preserve">BT- Sokolčania</t>
  </si>
  <si>
    <t xml:space="preserve">BT- ECAV, RKC, neziskové organ.</t>
  </si>
  <si>
    <t xml:space="preserve">CVČ</t>
  </si>
  <si>
    <t xml:space="preserve">10.2.</t>
  </si>
  <si>
    <t xml:space="preserve">Sociálna oblasť - seniori</t>
  </si>
  <si>
    <t xml:space="preserve">Mzda opatrovateľská služba</t>
  </si>
  <si>
    <t xml:space="preserve">Výdavky spolu</t>
  </si>
  <si>
    <t xml:space="preserve">Rozpočet obce Vlachy- kapitálové príjmy</t>
  </si>
  <si>
    <t xml:space="preserve">Návrh rozpočtu 2023</t>
  </si>
  <si>
    <t xml:space="preserve">Príjem z predaja auta DHZ</t>
  </si>
  <si>
    <t xml:space="preserve">Príjem z predaja pozemkov</t>
  </si>
  <si>
    <t xml:space="preserve">Transfery zo ŠR kapitálové -kamerový systém</t>
  </si>
  <si>
    <t xml:space="preserve">Transfery zo ŠR kapitálové - DHZ-zaradený z r. 2018</t>
  </si>
  <si>
    <t xml:space="preserve">Transfery zo ŠR kapitálové - MR-zaradený z r. 2018</t>
  </si>
  <si>
    <t xml:space="preserve">Transfer zo ŽP na zateplenie budovy MŠ</t>
  </si>
  <si>
    <t xml:space="preserve">Transfery z PPA na MK </t>
  </si>
  <si>
    <t xml:space="preserve">Finančné operácie -príjmové</t>
  </si>
  <si>
    <t xml:space="preserve">Prevod z RF</t>
  </si>
  <si>
    <t xml:space="preserve">Úvery</t>
  </si>
  <si>
    <t xml:space="preserve">Finančné operácie spolu:</t>
  </si>
  <si>
    <t xml:space="preserve">Rozpočet obce Vlachy- kapitálové výdavky</t>
  </si>
  <si>
    <t xml:space="preserve">1.5.</t>
  </si>
  <si>
    <t xml:space="preserve">Strategické plánovanie a projekty</t>
  </si>
  <si>
    <t xml:space="preserve">Odkúpenie pozemkov</t>
  </si>
  <si>
    <t xml:space="preserve">Nákup radára</t>
  </si>
  <si>
    <t xml:space="preserve">Nákup kosacieho stroja</t>
  </si>
  <si>
    <t xml:space="preserve">PD+multifunkčné ihrisko</t>
  </si>
  <si>
    <t xml:space="preserve">Vybudovanie retardéru Vlachy</t>
  </si>
  <si>
    <t xml:space="preserve">Cesta k citorínu Krmeš</t>
  </si>
  <si>
    <t xml:space="preserve">Stojisko na odpadové nádoby Vlachy</t>
  </si>
  <si>
    <t xml:space="preserve">Príručný sklad pri multif. Ihrisku</t>
  </si>
  <si>
    <t xml:space="preserve">Miestne komunikácie Vlašky</t>
  </si>
  <si>
    <t xml:space="preserve">Miestne komunikácie Krmeš</t>
  </si>
  <si>
    <t xml:space="preserve">Projekt KD Vlašky</t>
  </si>
  <si>
    <t xml:space="preserve">Autobusová zastávka -Vlachy</t>
  </si>
  <si>
    <t xml:space="preserve">Kamerový systém</t>
  </si>
  <si>
    <t xml:space="preserve">Oprava strechy DHZ Vlašky</t>
  </si>
  <si>
    <t xml:space="preserve">Výmenna žiariviek VO</t>
  </si>
  <si>
    <t xml:space="preserve">Rozšírenie VO Vlašky- Krmeš(daň za rozvoj)</t>
  </si>
  <si>
    <t xml:space="preserve">Prístrešok na odpadové nádoby Vlašky</t>
  </si>
  <si>
    <t xml:space="preserve">Rekonštrukcia cesta starý Krmeš</t>
  </si>
  <si>
    <t xml:space="preserve">KD Vlachy - MAS</t>
  </si>
  <si>
    <t xml:space="preserve">Kapitálové výdavky spolu:</t>
  </si>
  <si>
    <t xml:space="preserve">Finančné operácie výdavkové:</t>
  </si>
  <si>
    <t xml:space="preserve">,</t>
  </si>
  <si>
    <t xml:space="preserve">Splácanie tuzemskej istiny z bankových úverov </t>
  </si>
  <si>
    <t xml:space="preserve">Vratenie NFV</t>
  </si>
  <si>
    <t xml:space="preserve">Úhrn</t>
  </si>
  <si>
    <t xml:space="preserve">Výsledok bežného rozpočtu</t>
  </si>
  <si>
    <t xml:space="preserve">príjmy</t>
  </si>
  <si>
    <t xml:space="preserve">výdavky</t>
  </si>
  <si>
    <t xml:space="preserve">Výsledok kapitálového rozpočtu</t>
  </si>
  <si>
    <t xml:space="preserve">Výsledok finančných operácií</t>
  </si>
  <si>
    <t xml:space="preserve">FO príjmové</t>
  </si>
  <si>
    <t xml:space="preserve">FO výdavkové</t>
  </si>
  <si>
    <t xml:space="preserve">Príjmy spolu</t>
  </si>
  <si>
    <t xml:space="preserve">Návrh 2015</t>
  </si>
  <si>
    <t xml:space="preserve">Príjmy spolu:</t>
  </si>
  <si>
    <t xml:space="preserve">Výdavky spolu:</t>
  </si>
  <si>
    <t xml:space="preserve">Rozdiel P-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0"/>
      <color rgb="FF0000FF"/>
      <name val="Cambria"/>
      <family val="1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2"/>
      <color rgb="FF00800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10"/>
      <color rgb="FF008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42"/>
    <col collapsed="false" customWidth="true" hidden="true" outlineLevel="0" max="3" min="3" style="0" width="7.85"/>
    <col collapsed="false" customWidth="true" hidden="true" outlineLevel="0" max="4" min="4" style="1" width="7.85"/>
    <col collapsed="false" customWidth="true" hidden="true" outlineLevel="0" max="5" min="5" style="2" width="8.14"/>
    <col collapsed="false" customWidth="true" hidden="true" outlineLevel="0" max="6" min="6" style="2" width="8.7"/>
    <col collapsed="false" customWidth="true" hidden="false" outlineLevel="0" max="8" min="7" style="2" width="12.14"/>
    <col collapsed="false" customWidth="true" hidden="false" outlineLevel="0" max="9" min="9" style="2" width="11.7"/>
    <col collapsed="false" customWidth="true" hidden="false" outlineLevel="0" max="10" min="10" style="2" width="12.14"/>
    <col collapsed="false" customWidth="true" hidden="false" outlineLevel="0" max="11" min="11" style="0" width="11.7"/>
    <col collapsed="false" customWidth="true" hidden="false" outlineLevel="0" max="12" min="12" style="0" width="11.13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B1" s="3" t="s">
        <v>0</v>
      </c>
      <c r="C1" s="3"/>
      <c r="D1" s="0"/>
      <c r="E1" s="0"/>
      <c r="F1" s="0"/>
      <c r="G1" s="0"/>
      <c r="H1" s="0"/>
      <c r="I1" s="0"/>
      <c r="J1" s="0"/>
      <c r="K1" s="1"/>
      <c r="L1" s="1"/>
      <c r="M1" s="2"/>
      <c r="N1" s="2"/>
      <c r="O1" s="2"/>
      <c r="P1" s="2"/>
      <c r="R1" s="2"/>
    </row>
    <row r="2" customFormat="false" ht="9.75" hidden="false" customHeight="true" outlineLevel="0" collapsed="false">
      <c r="A2" s="3"/>
    </row>
    <row r="3" s="10" customFormat="true" ht="33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7" t="s">
        <v>12</v>
      </c>
      <c r="M3" s="7" t="s">
        <v>13</v>
      </c>
    </row>
    <row r="4" s="10" customFormat="true" ht="12.75" hidden="false" customHeight="false" outlineLevel="0" collapsed="false">
      <c r="A4" s="11" t="s">
        <v>14</v>
      </c>
      <c r="B4" s="11" t="s">
        <v>15</v>
      </c>
      <c r="C4" s="11"/>
      <c r="D4" s="12" t="n">
        <v>680</v>
      </c>
      <c r="E4" s="13"/>
      <c r="F4" s="13" t="n">
        <v>792</v>
      </c>
      <c r="G4" s="14" t="n">
        <v>22731.05</v>
      </c>
      <c r="H4" s="14" t="n">
        <v>37038.12</v>
      </c>
      <c r="I4" s="15" t="n">
        <v>12714</v>
      </c>
      <c r="J4" s="15" t="n">
        <v>14012.04</v>
      </c>
      <c r="K4" s="16" t="n">
        <v>2600</v>
      </c>
      <c r="L4" s="13" t="n">
        <v>2600</v>
      </c>
      <c r="M4" s="13" t="n">
        <v>2600</v>
      </c>
    </row>
    <row r="5" s="10" customFormat="true" ht="25.5" hidden="false" customHeight="false" outlineLevel="0" collapsed="false">
      <c r="A5" s="11" t="n">
        <v>111003</v>
      </c>
      <c r="B5" s="17" t="s">
        <v>16</v>
      </c>
      <c r="C5" s="11" t="n">
        <v>1419</v>
      </c>
      <c r="D5" s="18" t="n">
        <v>51700</v>
      </c>
      <c r="E5" s="13" t="n">
        <v>51900</v>
      </c>
      <c r="F5" s="13" t="n">
        <v>28254</v>
      </c>
      <c r="G5" s="19" t="n">
        <v>212260.11</v>
      </c>
      <c r="H5" s="19" t="n">
        <v>224529.15</v>
      </c>
      <c r="I5" s="15" t="n">
        <v>233137</v>
      </c>
      <c r="J5" s="15" t="n">
        <v>202951.03</v>
      </c>
      <c r="K5" s="16" t="n">
        <v>250000</v>
      </c>
      <c r="L5" s="13" t="n">
        <v>250000</v>
      </c>
      <c r="M5" s="13" t="n">
        <v>250000</v>
      </c>
    </row>
    <row r="6" s="10" customFormat="true" ht="12.75" hidden="false" customHeight="false" outlineLevel="0" collapsed="false">
      <c r="A6" s="11" t="n">
        <v>121001</v>
      </c>
      <c r="B6" s="11" t="s">
        <v>17</v>
      </c>
      <c r="C6" s="11" t="n">
        <v>210</v>
      </c>
      <c r="D6" s="18" t="n">
        <v>7800</v>
      </c>
      <c r="E6" s="13" t="n">
        <v>8000</v>
      </c>
      <c r="F6" s="13" t="n">
        <v>5895</v>
      </c>
      <c r="G6" s="15" t="n">
        <v>10038.71</v>
      </c>
      <c r="H6" s="15" t="n">
        <v>14475.36</v>
      </c>
      <c r="I6" s="15" t="n">
        <v>14000</v>
      </c>
      <c r="J6" s="15" t="n">
        <v>13516.93</v>
      </c>
      <c r="K6" s="16" t="n">
        <v>14000</v>
      </c>
      <c r="L6" s="13" t="n">
        <v>15000</v>
      </c>
      <c r="M6" s="13" t="n">
        <v>15000</v>
      </c>
    </row>
    <row r="7" s="10" customFormat="true" ht="12.75" hidden="false" customHeight="false" outlineLevel="0" collapsed="false">
      <c r="A7" s="11" t="n">
        <v>121002</v>
      </c>
      <c r="B7" s="11" t="s">
        <v>18</v>
      </c>
      <c r="C7" s="11" t="n">
        <v>400</v>
      </c>
      <c r="D7" s="18" t="n">
        <v>12500</v>
      </c>
      <c r="E7" s="13" t="n">
        <v>13000</v>
      </c>
      <c r="F7" s="13" t="n">
        <v>13042</v>
      </c>
      <c r="G7" s="19" t="n">
        <v>13459.14</v>
      </c>
      <c r="H7" s="19" t="n">
        <v>21138.62</v>
      </c>
      <c r="I7" s="15" t="n">
        <v>21000</v>
      </c>
      <c r="J7" s="15" t="n">
        <v>20912.54</v>
      </c>
      <c r="K7" s="16" t="n">
        <v>21000</v>
      </c>
      <c r="L7" s="13" t="n">
        <v>22000</v>
      </c>
      <c r="M7" s="13" t="n">
        <v>22000</v>
      </c>
    </row>
    <row r="8" s="10" customFormat="true" ht="12.75" hidden="false" customHeight="false" outlineLevel="0" collapsed="false">
      <c r="A8" s="11" t="n">
        <v>121003</v>
      </c>
      <c r="B8" s="11" t="s">
        <v>19</v>
      </c>
      <c r="C8" s="11"/>
      <c r="D8" s="18"/>
      <c r="E8" s="13"/>
      <c r="F8" s="13" t="n">
        <v>29</v>
      </c>
      <c r="G8" s="15" t="n">
        <v>184.68</v>
      </c>
      <c r="H8" s="15" t="n">
        <v>301.01</v>
      </c>
      <c r="I8" s="15" t="n">
        <v>290</v>
      </c>
      <c r="J8" s="15" t="n">
        <v>290.33</v>
      </c>
      <c r="K8" s="16" t="n">
        <v>300</v>
      </c>
      <c r="L8" s="13" t="n">
        <v>300</v>
      </c>
      <c r="M8" s="13" t="n">
        <v>300</v>
      </c>
    </row>
    <row r="9" s="10" customFormat="true" ht="12.75" hidden="false" customHeight="false" outlineLevel="0" collapsed="false">
      <c r="A9" s="11" t="n">
        <v>133001</v>
      </c>
      <c r="B9" s="11" t="s">
        <v>20</v>
      </c>
      <c r="C9" s="11" t="n">
        <v>14</v>
      </c>
      <c r="D9" s="18" t="n">
        <v>430</v>
      </c>
      <c r="E9" s="13" t="n">
        <v>420</v>
      </c>
      <c r="F9" s="13" t="n">
        <v>340</v>
      </c>
      <c r="G9" s="15" t="n">
        <v>420</v>
      </c>
      <c r="H9" s="15" t="n">
        <v>448</v>
      </c>
      <c r="I9" s="15" t="n">
        <v>400</v>
      </c>
      <c r="J9" s="15" t="n">
        <v>441</v>
      </c>
      <c r="K9" s="16" t="n">
        <v>430</v>
      </c>
      <c r="L9" s="13" t="n">
        <v>500</v>
      </c>
      <c r="M9" s="13" t="n">
        <v>500</v>
      </c>
    </row>
    <row r="10" s="10" customFormat="true" ht="12.75" hidden="false" customHeight="false" outlineLevel="0" collapsed="false">
      <c r="A10" s="11" t="n">
        <v>133006</v>
      </c>
      <c r="B10" s="11" t="s">
        <v>21</v>
      </c>
      <c r="C10" s="11" t="n">
        <v>230</v>
      </c>
      <c r="D10" s="18" t="n">
        <v>9000</v>
      </c>
      <c r="E10" s="13" t="n">
        <v>10200</v>
      </c>
      <c r="F10" s="13" t="n">
        <v>4264</v>
      </c>
      <c r="G10" s="15" t="n">
        <v>1111.8</v>
      </c>
      <c r="H10" s="15" t="n">
        <v>6404.3</v>
      </c>
      <c r="I10" s="15" t="n">
        <v>3800</v>
      </c>
      <c r="J10" s="15" t="n">
        <v>3701.5</v>
      </c>
      <c r="K10" s="16" t="n">
        <v>2500</v>
      </c>
      <c r="L10" s="13" t="n">
        <v>3000</v>
      </c>
      <c r="M10" s="13" t="n">
        <v>3000</v>
      </c>
    </row>
    <row r="11" s="10" customFormat="true" ht="12.75" hidden="false" customHeight="false" outlineLevel="0" collapsed="false">
      <c r="A11" s="11" t="n">
        <v>133015</v>
      </c>
      <c r="B11" s="11" t="s">
        <v>22</v>
      </c>
      <c r="C11" s="11"/>
      <c r="D11" s="18"/>
      <c r="E11" s="13"/>
      <c r="F11" s="13"/>
      <c r="G11" s="15"/>
      <c r="H11" s="15" t="n">
        <v>8147.4</v>
      </c>
      <c r="I11" s="15" t="n">
        <v>4000</v>
      </c>
      <c r="J11" s="15" t="n">
        <v>2295.6</v>
      </c>
      <c r="K11" s="16" t="n">
        <v>5000</v>
      </c>
      <c r="L11" s="13" t="n">
        <v>3000</v>
      </c>
      <c r="M11" s="13" t="n">
        <v>3000</v>
      </c>
    </row>
    <row r="12" s="10" customFormat="true" ht="13.5" hidden="false" customHeight="true" outlineLevel="0" collapsed="false">
      <c r="A12" s="11" t="n">
        <v>133013</v>
      </c>
      <c r="B12" s="20" t="s">
        <v>23</v>
      </c>
      <c r="C12" s="11" t="n">
        <v>170</v>
      </c>
      <c r="D12" s="18" t="n">
        <v>5100</v>
      </c>
      <c r="E12" s="13" t="n">
        <v>5300</v>
      </c>
      <c r="F12" s="13" t="n">
        <v>3289</v>
      </c>
      <c r="G12" s="21" t="n">
        <v>18706.45</v>
      </c>
      <c r="H12" s="21" t="n">
        <v>22307.09</v>
      </c>
      <c r="I12" s="15" t="n">
        <v>21500</v>
      </c>
      <c r="J12" s="15" t="n">
        <v>22066.65</v>
      </c>
      <c r="K12" s="16" t="n">
        <v>29500</v>
      </c>
      <c r="L12" s="13" t="n">
        <v>29000</v>
      </c>
      <c r="M12" s="13" t="n">
        <v>29000</v>
      </c>
    </row>
    <row r="13" s="10" customFormat="true" ht="12.75" hidden="false" customHeight="false" outlineLevel="0" collapsed="false">
      <c r="A13" s="11" t="n">
        <v>212002</v>
      </c>
      <c r="B13" s="17" t="s">
        <v>24</v>
      </c>
      <c r="C13" s="11"/>
      <c r="D13" s="18"/>
      <c r="E13" s="13"/>
      <c r="F13" s="13" t="n">
        <v>139</v>
      </c>
      <c r="G13" s="15" t="n">
        <v>265</v>
      </c>
      <c r="H13" s="15" t="n">
        <v>158</v>
      </c>
      <c r="I13" s="15" t="n">
        <v>150</v>
      </c>
      <c r="J13" s="15" t="n">
        <v>70</v>
      </c>
      <c r="K13" s="16" t="n">
        <v>1000</v>
      </c>
      <c r="L13" s="13" t="n">
        <v>150</v>
      </c>
      <c r="M13" s="13" t="n">
        <v>150</v>
      </c>
    </row>
    <row r="14" s="10" customFormat="true" ht="12.75" hidden="false" customHeight="false" outlineLevel="0" collapsed="false">
      <c r="A14" s="11" t="n">
        <v>212003</v>
      </c>
      <c r="B14" s="17" t="s">
        <v>25</v>
      </c>
      <c r="C14" s="11" t="n">
        <v>7</v>
      </c>
      <c r="D14" s="18" t="n">
        <v>100</v>
      </c>
      <c r="E14" s="13" t="n">
        <v>50</v>
      </c>
      <c r="F14" s="13" t="n">
        <v>29</v>
      </c>
      <c r="G14" s="15" t="n">
        <v>1255</v>
      </c>
      <c r="H14" s="15" t="n">
        <v>1168</v>
      </c>
      <c r="I14" s="15" t="n">
        <v>1400</v>
      </c>
      <c r="J14" s="15" t="n">
        <v>1515</v>
      </c>
      <c r="K14" s="16" t="n">
        <v>1400</v>
      </c>
      <c r="L14" s="13" t="n">
        <v>1300</v>
      </c>
      <c r="M14" s="13" t="n">
        <v>1300</v>
      </c>
    </row>
    <row r="15" s="10" customFormat="true" ht="12.75" hidden="false" customHeight="false" outlineLevel="0" collapsed="false">
      <c r="A15" s="11" t="n">
        <v>222003</v>
      </c>
      <c r="B15" s="17" t="s">
        <v>26</v>
      </c>
      <c r="C15" s="11"/>
      <c r="D15" s="18"/>
      <c r="E15" s="13"/>
      <c r="F15" s="13"/>
      <c r="G15" s="15" t="n">
        <v>0</v>
      </c>
      <c r="H15" s="15" t="n">
        <v>0</v>
      </c>
      <c r="I15" s="15" t="n">
        <v>0</v>
      </c>
      <c r="J15" s="15" t="n">
        <v>150</v>
      </c>
      <c r="K15" s="16"/>
      <c r="L15" s="13"/>
      <c r="M15" s="13"/>
    </row>
    <row r="16" s="10" customFormat="true" ht="25.5" hidden="false" customHeight="false" outlineLevel="0" collapsed="false">
      <c r="A16" s="11" t="n">
        <v>221004</v>
      </c>
      <c r="B16" s="17" t="s">
        <v>27</v>
      </c>
      <c r="C16" s="11" t="n">
        <v>35</v>
      </c>
      <c r="D16" s="18" t="n">
        <v>600</v>
      </c>
      <c r="E16" s="13" t="n">
        <v>500</v>
      </c>
      <c r="F16" s="13" t="n">
        <v>358</v>
      </c>
      <c r="G16" s="21" t="n">
        <v>2523</v>
      </c>
      <c r="H16" s="21" t="n">
        <v>4262.5</v>
      </c>
      <c r="I16" s="15" t="n">
        <v>2200</v>
      </c>
      <c r="J16" s="15" t="n">
        <v>3481</v>
      </c>
      <c r="K16" s="16" t="n">
        <v>2500</v>
      </c>
      <c r="L16" s="13" t="n">
        <v>2500</v>
      </c>
      <c r="M16" s="13" t="n">
        <v>2500</v>
      </c>
    </row>
    <row r="17" s="10" customFormat="true" ht="55.5" hidden="false" customHeight="true" outlineLevel="0" collapsed="false">
      <c r="A17" s="11" t="n">
        <v>223001</v>
      </c>
      <c r="B17" s="17" t="s">
        <v>28</v>
      </c>
      <c r="C17" s="11" t="n">
        <v>30</v>
      </c>
      <c r="D17" s="18" t="n">
        <v>550</v>
      </c>
      <c r="E17" s="13" t="n">
        <v>400</v>
      </c>
      <c r="F17" s="13" t="n">
        <v>3550</v>
      </c>
      <c r="G17" s="15" t="n">
        <v>421.4</v>
      </c>
      <c r="H17" s="15" t="n">
        <v>705.9</v>
      </c>
      <c r="I17" s="15" t="n">
        <v>600</v>
      </c>
      <c r="J17" s="15" t="n">
        <v>289.4</v>
      </c>
      <c r="K17" s="16" t="n">
        <v>250</v>
      </c>
      <c r="L17" s="13" t="n">
        <v>600</v>
      </c>
      <c r="M17" s="13" t="n">
        <v>600</v>
      </c>
    </row>
    <row r="18" s="10" customFormat="true" ht="12" hidden="false" customHeight="true" outlineLevel="0" collapsed="false">
      <c r="A18" s="11" t="n">
        <v>223002</v>
      </c>
      <c r="B18" s="17" t="s">
        <v>29</v>
      </c>
      <c r="C18" s="11"/>
      <c r="D18" s="18"/>
      <c r="E18" s="13"/>
      <c r="F18" s="13"/>
      <c r="G18" s="15" t="n">
        <v>3786.59</v>
      </c>
      <c r="H18" s="15" t="n">
        <v>3792.97</v>
      </c>
      <c r="I18" s="15" t="n">
        <v>4500</v>
      </c>
      <c r="J18" s="15" t="n">
        <v>2910.42</v>
      </c>
      <c r="K18" s="16" t="n">
        <v>5000</v>
      </c>
      <c r="L18" s="13" t="n">
        <v>5000</v>
      </c>
      <c r="M18" s="13" t="n">
        <v>5000</v>
      </c>
    </row>
    <row r="19" s="10" customFormat="true" ht="12.75" hidden="false" customHeight="false" outlineLevel="0" collapsed="false">
      <c r="A19" s="11" t="n">
        <v>223003</v>
      </c>
      <c r="B19" s="17" t="s">
        <v>30</v>
      </c>
      <c r="C19" s="11"/>
      <c r="D19" s="18" t="n">
        <v>300</v>
      </c>
      <c r="E19" s="13" t="n">
        <v>320</v>
      </c>
      <c r="F19" s="13" t="n">
        <v>231</v>
      </c>
      <c r="G19" s="21" t="n">
        <v>2094.5</v>
      </c>
      <c r="H19" s="21" t="n">
        <v>1926.5</v>
      </c>
      <c r="I19" s="15" t="n">
        <v>2300</v>
      </c>
      <c r="J19" s="15" t="n">
        <v>2380.01</v>
      </c>
      <c r="K19" s="16" t="n">
        <v>2500</v>
      </c>
      <c r="L19" s="13" t="n">
        <v>2500</v>
      </c>
      <c r="M19" s="13" t="n">
        <v>2500</v>
      </c>
    </row>
    <row r="20" s="10" customFormat="true" ht="12.75" hidden="false" customHeight="false" outlineLevel="0" collapsed="false">
      <c r="A20" s="11" t="n">
        <v>242000</v>
      </c>
      <c r="B20" s="11" t="s">
        <v>31</v>
      </c>
      <c r="C20" s="11" t="n">
        <v>1</v>
      </c>
      <c r="D20" s="18" t="n">
        <v>30</v>
      </c>
      <c r="E20" s="13" t="n">
        <v>10</v>
      </c>
      <c r="F20" s="13" t="n">
        <v>4</v>
      </c>
      <c r="G20" s="15" t="n">
        <v>6.52</v>
      </c>
      <c r="H20" s="15" t="n">
        <v>0</v>
      </c>
      <c r="I20" s="15" t="n">
        <v>0</v>
      </c>
      <c r="J20" s="15" t="n">
        <v>0</v>
      </c>
      <c r="K20" s="16" t="n">
        <v>0</v>
      </c>
      <c r="L20" s="13" t="n">
        <v>0</v>
      </c>
      <c r="M20" s="13" t="n">
        <v>0</v>
      </c>
    </row>
    <row r="21" s="10" customFormat="true" ht="12.75" hidden="false" customHeight="false" outlineLevel="0" collapsed="false">
      <c r="A21" s="11" t="n">
        <v>292027</v>
      </c>
      <c r="B21" s="11" t="s">
        <v>32</v>
      </c>
      <c r="C21" s="11"/>
      <c r="D21" s="12"/>
      <c r="E21" s="13"/>
      <c r="F21" s="13" t="n">
        <v>355</v>
      </c>
      <c r="G21" s="21" t="n">
        <v>5766.8</v>
      </c>
      <c r="H21" s="21" t="n">
        <v>4952.33</v>
      </c>
      <c r="I21" s="15" t="n">
        <v>5000</v>
      </c>
      <c r="J21" s="15" t="n">
        <v>4567.78</v>
      </c>
      <c r="K21" s="16" t="n">
        <v>5000</v>
      </c>
      <c r="L21" s="13" t="n">
        <v>5000</v>
      </c>
      <c r="M21" s="13" t="n">
        <v>5000</v>
      </c>
    </row>
    <row r="22" s="10" customFormat="true" ht="12.75" hidden="false" customHeight="false" outlineLevel="0" collapsed="false">
      <c r="A22" s="22" t="n">
        <v>292027</v>
      </c>
      <c r="B22" s="22" t="s">
        <v>33</v>
      </c>
      <c r="C22" s="22"/>
      <c r="D22" s="22"/>
      <c r="E22" s="22"/>
      <c r="F22" s="22"/>
      <c r="G22" s="15" t="n">
        <v>4591.29</v>
      </c>
      <c r="H22" s="15" t="n">
        <v>2030.93</v>
      </c>
      <c r="I22" s="15" t="n">
        <v>1900</v>
      </c>
      <c r="J22" s="15" t="n">
        <v>2324.87</v>
      </c>
      <c r="K22" s="16" t="n">
        <v>1500</v>
      </c>
      <c r="L22" s="15" t="n">
        <v>1500</v>
      </c>
      <c r="M22" s="15" t="n">
        <v>1500</v>
      </c>
    </row>
    <row r="23" s="22" customFormat="true" ht="12.75" hidden="false" customHeight="false" outlineLevel="0" collapsed="false">
      <c r="B23" s="11" t="s">
        <v>34</v>
      </c>
      <c r="C23" s="11"/>
      <c r="D23" s="23"/>
      <c r="E23" s="13"/>
      <c r="F23" s="13"/>
      <c r="G23" s="21" t="n">
        <v>2800</v>
      </c>
      <c r="H23" s="21" t="n">
        <v>7210.82</v>
      </c>
      <c r="I23" s="15" t="n">
        <v>4700</v>
      </c>
      <c r="J23" s="15" t="n">
        <v>4700</v>
      </c>
      <c r="K23" s="16" t="n">
        <v>0</v>
      </c>
      <c r="L23" s="13" t="n">
        <v>0</v>
      </c>
      <c r="M23" s="13" t="n">
        <v>0</v>
      </c>
    </row>
    <row r="24" s="10" customFormat="true" ht="13.5" hidden="false" customHeight="true" outlineLevel="0" collapsed="false">
      <c r="B24" s="24" t="s">
        <v>35</v>
      </c>
      <c r="C24" s="24" t="n">
        <f aca="false">SUM(C4:C22)</f>
        <v>2516</v>
      </c>
      <c r="D24" s="18" t="n">
        <f aca="false">SUM(D4:D22)</f>
        <v>88790</v>
      </c>
      <c r="E24" s="13" t="n">
        <f aca="false">SUM(E4:E22)</f>
        <v>90100</v>
      </c>
      <c r="F24" s="13" t="n">
        <f aca="false">SUM(F4:F22)</f>
        <v>60571</v>
      </c>
      <c r="G24" s="25" t="n">
        <f aca="false">SUM(G4:G23)</f>
        <v>302422.04</v>
      </c>
      <c r="H24" s="25" t="n">
        <f aca="false">SUM(H4:H23)</f>
        <v>360997</v>
      </c>
      <c r="I24" s="15" t="n">
        <f aca="false">SUM(I4:I23)</f>
        <v>333591</v>
      </c>
      <c r="J24" s="15" t="n">
        <f aca="false">SUM(J4:J23)</f>
        <v>302576.1</v>
      </c>
      <c r="K24" s="16" t="n">
        <f aca="false">SUM(K4:K23)</f>
        <v>344480</v>
      </c>
      <c r="L24" s="13" t="n">
        <f aca="false">SUM(L4:L23)</f>
        <v>343950</v>
      </c>
      <c r="M24" s="13" t="n">
        <f aca="false">SUM(M4:M23)</f>
        <v>343950</v>
      </c>
    </row>
    <row r="25" customFormat="false" ht="12.75" hidden="false" customHeight="false" outlineLevel="0" collapsed="false">
      <c r="I25" s="26"/>
      <c r="K25" s="27"/>
      <c r="L25" s="27"/>
      <c r="M25" s="27"/>
    </row>
    <row r="26" s="10" customFormat="true" ht="11.2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5.42"/>
    <col collapsed="false" customWidth="true" hidden="true" outlineLevel="0" max="3" min="3" style="0" width="8.14"/>
    <col collapsed="false" customWidth="true" hidden="true" outlineLevel="0" max="4" min="4" style="28" width="7.99"/>
    <col collapsed="false" customWidth="true" hidden="true" outlineLevel="0" max="5" min="5" style="2" width="7.56"/>
    <col collapsed="false" customWidth="true" hidden="true" outlineLevel="0" max="6" min="6" style="2" width="8.7"/>
    <col collapsed="false" customWidth="true" hidden="false" outlineLevel="0" max="7" min="7" style="2" width="12.28"/>
    <col collapsed="false" customWidth="true" hidden="false" outlineLevel="0" max="8" min="8" style="0" width="11.99"/>
    <col collapsed="false" customWidth="true" hidden="false" outlineLevel="0" max="10" min="9" style="2" width="12.99"/>
    <col collapsed="false" customWidth="true" hidden="false" outlineLevel="0" max="11" min="11" style="0" width="13.7"/>
    <col collapsed="false" customWidth="true" hidden="false" outlineLevel="0" max="12" min="12" style="0" width="11.85"/>
    <col collapsed="false" customWidth="true" hidden="false" outlineLevel="0" max="13" min="13" style="0" width="12.56"/>
  </cols>
  <sheetData>
    <row r="1" customFormat="false" ht="15.75" hidden="false" customHeight="false" outlineLevel="0" collapsed="false">
      <c r="A1" s="3"/>
      <c r="B1" s="3" t="s">
        <v>36</v>
      </c>
      <c r="C1" s="3"/>
      <c r="D1" s="0"/>
    </row>
    <row r="2" customFormat="false" ht="15.75" hidden="false" customHeight="false" outlineLevel="0" collapsed="false">
      <c r="A2" s="3"/>
    </row>
    <row r="3" s="10" customFormat="true" ht="35.25" hidden="false" customHeight="true" outlineLevel="0" collapsed="false">
      <c r="A3" s="5" t="s">
        <v>37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38</v>
      </c>
      <c r="H3" s="8" t="s">
        <v>39</v>
      </c>
      <c r="I3" s="8" t="s">
        <v>9</v>
      </c>
      <c r="J3" s="8" t="s">
        <v>40</v>
      </c>
      <c r="K3" s="9" t="s">
        <v>11</v>
      </c>
      <c r="L3" s="7" t="s">
        <v>13</v>
      </c>
      <c r="M3" s="7" t="s">
        <v>41</v>
      </c>
    </row>
    <row r="4" s="10" customFormat="true" ht="14.25" hidden="false" customHeight="true" outlineLevel="0" collapsed="false">
      <c r="A4" s="29" t="s">
        <v>42</v>
      </c>
      <c r="B4" s="29" t="s">
        <v>43</v>
      </c>
      <c r="C4" s="29"/>
      <c r="D4" s="30"/>
      <c r="E4" s="31"/>
      <c r="F4" s="31"/>
      <c r="G4" s="32"/>
      <c r="H4" s="32"/>
      <c r="I4" s="32"/>
      <c r="J4" s="32"/>
      <c r="K4" s="33"/>
    </row>
    <row r="5" s="10" customFormat="true" ht="12.75" hidden="false" customHeight="true" outlineLevel="0" collapsed="false">
      <c r="A5" s="17" t="n">
        <v>611000</v>
      </c>
      <c r="B5" s="34" t="s">
        <v>44</v>
      </c>
      <c r="C5" s="17"/>
      <c r="D5" s="35"/>
      <c r="E5" s="36"/>
      <c r="F5" s="36"/>
      <c r="G5" s="37" t="n">
        <v>23903.76</v>
      </c>
      <c r="H5" s="37" t="n">
        <v>22571.05</v>
      </c>
      <c r="I5" s="37" t="n">
        <v>26000</v>
      </c>
      <c r="J5" s="37" t="n">
        <v>21964.49</v>
      </c>
      <c r="K5" s="38" t="n">
        <v>28500</v>
      </c>
      <c r="L5" s="39" t="n">
        <v>29000</v>
      </c>
      <c r="M5" s="39" t="n">
        <v>29000</v>
      </c>
      <c r="N5" s="40"/>
    </row>
    <row r="6" s="10" customFormat="true" ht="12.75" hidden="false" customHeight="false" outlineLevel="0" collapsed="false">
      <c r="A6" s="34" t="n">
        <v>621000</v>
      </c>
      <c r="B6" s="34" t="s">
        <v>45</v>
      </c>
      <c r="C6" s="11"/>
      <c r="D6" s="41" t="n">
        <v>70</v>
      </c>
      <c r="E6" s="13"/>
      <c r="F6" s="13"/>
      <c r="G6" s="42" t="n">
        <v>2399.81</v>
      </c>
      <c r="H6" s="42" t="n">
        <v>2239.31</v>
      </c>
      <c r="I6" s="42" t="n">
        <v>2600</v>
      </c>
      <c r="J6" s="42" t="n">
        <v>2215.2</v>
      </c>
      <c r="K6" s="43" t="n">
        <v>2850</v>
      </c>
      <c r="L6" s="44" t="n">
        <v>2600</v>
      </c>
      <c r="M6" s="44" t="n">
        <v>2600</v>
      </c>
      <c r="N6" s="40"/>
    </row>
    <row r="7" s="10" customFormat="true" ht="12.75" hidden="false" customHeight="false" outlineLevel="0" collapsed="false">
      <c r="A7" s="34" t="n">
        <v>625000</v>
      </c>
      <c r="B7" s="34" t="s">
        <v>46</v>
      </c>
      <c r="C7" s="11"/>
      <c r="D7" s="41"/>
      <c r="E7" s="13"/>
      <c r="F7" s="13"/>
      <c r="G7" s="42" t="n">
        <v>5541.9</v>
      </c>
      <c r="H7" s="42" t="n">
        <v>5528.12</v>
      </c>
      <c r="I7" s="42" t="n">
        <v>6490</v>
      </c>
      <c r="J7" s="42" t="n">
        <v>5526.71</v>
      </c>
      <c r="K7" s="43" t="n">
        <v>7500</v>
      </c>
      <c r="L7" s="44" t="n">
        <v>7500</v>
      </c>
      <c r="M7" s="44" t="n">
        <v>7500</v>
      </c>
      <c r="N7" s="40"/>
    </row>
    <row r="8" s="10" customFormat="true" ht="12.75" hidden="false" customHeight="false" outlineLevel="0" collapsed="false">
      <c r="A8" s="11" t="n">
        <v>631001</v>
      </c>
      <c r="B8" s="34" t="s">
        <v>47</v>
      </c>
      <c r="C8" s="11"/>
      <c r="D8" s="41"/>
      <c r="E8" s="13"/>
      <c r="F8" s="13"/>
      <c r="G8" s="42" t="n">
        <v>1196.28</v>
      </c>
      <c r="H8" s="42" t="n">
        <v>1125.7</v>
      </c>
      <c r="I8" s="42" t="n">
        <v>1200</v>
      </c>
      <c r="J8" s="42" t="n">
        <v>1103.86</v>
      </c>
      <c r="K8" s="43" t="n">
        <v>1300</v>
      </c>
      <c r="L8" s="44" t="n">
        <v>1200</v>
      </c>
      <c r="M8" s="44" t="n">
        <v>1200</v>
      </c>
      <c r="N8" s="40"/>
    </row>
    <row r="9" s="10" customFormat="true" ht="12.75" hidden="false" customHeight="false" outlineLevel="0" collapsed="false">
      <c r="A9" s="11" t="n">
        <v>633016</v>
      </c>
      <c r="B9" s="34" t="s">
        <v>48</v>
      </c>
      <c r="C9" s="11"/>
      <c r="D9" s="41"/>
      <c r="E9" s="13"/>
      <c r="F9" s="13"/>
      <c r="G9" s="42" t="n">
        <v>234.19</v>
      </c>
      <c r="H9" s="42" t="n">
        <v>181.22</v>
      </c>
      <c r="I9" s="42" t="n">
        <v>300</v>
      </c>
      <c r="J9" s="42" t="n">
        <v>269.94</v>
      </c>
      <c r="K9" s="43" t="n">
        <v>400</v>
      </c>
      <c r="L9" s="44" t="n">
        <v>300</v>
      </c>
      <c r="M9" s="44" t="n">
        <v>300</v>
      </c>
      <c r="N9" s="40"/>
    </row>
    <row r="10" s="10" customFormat="true" ht="12.75" hidden="false" customHeight="false" outlineLevel="0" collapsed="false">
      <c r="A10" s="45" t="n">
        <v>642012</v>
      </c>
      <c r="B10" s="34" t="s">
        <v>49</v>
      </c>
      <c r="C10" s="11"/>
      <c r="D10" s="41"/>
      <c r="E10" s="13"/>
      <c r="F10" s="13"/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  <c r="L10" s="44" t="n">
        <v>0</v>
      </c>
      <c r="M10" s="44" t="n">
        <v>0</v>
      </c>
      <c r="N10" s="40"/>
    </row>
    <row r="11" s="10" customFormat="true" ht="15" hidden="false" customHeight="false" outlineLevel="0" collapsed="false">
      <c r="B11" s="46" t="s">
        <v>50</v>
      </c>
      <c r="C11" s="47"/>
      <c r="D11" s="48"/>
      <c r="E11" s="49"/>
      <c r="F11" s="49"/>
      <c r="G11" s="50" t="n">
        <f aca="false">SUM(G5:G10)</f>
        <v>33275.94</v>
      </c>
      <c r="H11" s="50" t="n">
        <f aca="false">SUM(H5:H10)</f>
        <v>31645.4</v>
      </c>
      <c r="I11" s="50" t="n">
        <f aca="false">SUM(I5:I10)</f>
        <v>36590</v>
      </c>
      <c r="J11" s="50" t="n">
        <f aca="false">SUM(J5:J10)</f>
        <v>31080.2</v>
      </c>
      <c r="K11" s="51" t="n">
        <f aca="false">SUM(K5:K10)</f>
        <v>40550</v>
      </c>
      <c r="L11" s="52" t="n">
        <f aca="false">SUM(L5:L10)</f>
        <v>40600</v>
      </c>
      <c r="M11" s="52" t="n">
        <f aca="false">SUM(M5:M10)</f>
        <v>40600</v>
      </c>
      <c r="N11" s="40"/>
    </row>
    <row r="12" s="10" customFormat="true" ht="11.25" hidden="false" customHeight="false" outlineLevel="0" collapsed="false">
      <c r="G12" s="53"/>
      <c r="H12" s="53"/>
      <c r="I12" s="53"/>
      <c r="J12" s="53"/>
      <c r="K12" s="54"/>
      <c r="L12" s="55"/>
      <c r="M12" s="55"/>
    </row>
    <row r="13" s="10" customFormat="true" ht="12.75" hidden="false" customHeight="false" outlineLevel="0" collapsed="false">
      <c r="A13" s="56" t="s">
        <v>51</v>
      </c>
      <c r="B13" s="57" t="s">
        <v>52</v>
      </c>
      <c r="C13" s="11"/>
      <c r="D13" s="41"/>
      <c r="E13" s="13"/>
      <c r="F13" s="13"/>
      <c r="G13" s="32"/>
      <c r="H13" s="32"/>
      <c r="I13" s="32"/>
      <c r="J13" s="32"/>
      <c r="K13" s="33"/>
    </row>
    <row r="14" s="10" customFormat="true" ht="12.75" hidden="false" customHeight="false" outlineLevel="0" collapsed="false">
      <c r="A14" s="11" t="n">
        <v>637035</v>
      </c>
      <c r="B14" s="34" t="s">
        <v>53</v>
      </c>
      <c r="C14" s="11"/>
      <c r="D14" s="41"/>
      <c r="E14" s="13"/>
      <c r="F14" s="13"/>
      <c r="G14" s="58" t="n">
        <v>1.22</v>
      </c>
      <c r="H14" s="58" t="n">
        <v>0</v>
      </c>
      <c r="I14" s="58" t="n">
        <v>0</v>
      </c>
      <c r="J14" s="58" t="n">
        <v>0</v>
      </c>
      <c r="K14" s="59" t="n">
        <v>0</v>
      </c>
      <c r="L14" s="60" t="n">
        <v>0</v>
      </c>
      <c r="M14" s="60" t="n">
        <v>0</v>
      </c>
    </row>
    <row r="15" s="10" customFormat="true" ht="15" hidden="false" customHeight="false" outlineLevel="0" collapsed="false">
      <c r="B15" s="46" t="s">
        <v>54</v>
      </c>
      <c r="C15" s="47"/>
      <c r="D15" s="48"/>
      <c r="E15" s="49"/>
      <c r="F15" s="49"/>
      <c r="G15" s="61" t="n">
        <f aca="false">G14</f>
        <v>1.22</v>
      </c>
      <c r="H15" s="61" t="n">
        <f aca="false">H14</f>
        <v>0</v>
      </c>
      <c r="I15" s="61" t="n">
        <f aca="false">I14</f>
        <v>0</v>
      </c>
      <c r="J15" s="61" t="n">
        <f aca="false">J14</f>
        <v>0</v>
      </c>
      <c r="K15" s="62" t="n">
        <f aca="false">SUM(K14)</f>
        <v>0</v>
      </c>
      <c r="L15" s="49" t="n">
        <v>25</v>
      </c>
      <c r="M15" s="49" t="n">
        <v>25</v>
      </c>
    </row>
    <row r="16" s="10" customFormat="true" ht="15" hidden="false" customHeight="false" outlineLevel="0" collapsed="false">
      <c r="B16" s="63"/>
      <c r="C16" s="64"/>
      <c r="D16" s="65"/>
      <c r="E16" s="66"/>
      <c r="F16" s="66"/>
      <c r="G16" s="67"/>
      <c r="H16" s="67"/>
      <c r="I16" s="67"/>
      <c r="J16" s="67"/>
      <c r="K16" s="68"/>
      <c r="L16" s="69"/>
      <c r="M16" s="69"/>
    </row>
    <row r="17" s="10" customFormat="true" ht="15" hidden="false" customHeight="false" outlineLevel="0" collapsed="false">
      <c r="A17" s="24" t="s">
        <v>55</v>
      </c>
      <c r="B17" s="57" t="s">
        <v>56</v>
      </c>
      <c r="C17" s="47"/>
      <c r="D17" s="48"/>
      <c r="E17" s="49"/>
      <c r="F17" s="49"/>
      <c r="G17" s="61"/>
      <c r="H17" s="61"/>
      <c r="I17" s="61"/>
      <c r="J17" s="61"/>
      <c r="K17" s="62"/>
      <c r="L17" s="49"/>
      <c r="M17" s="49"/>
    </row>
    <row r="18" s="10" customFormat="true" ht="15" hidden="false" customHeight="false" outlineLevel="0" collapsed="false">
      <c r="A18" s="70" t="n">
        <v>614000</v>
      </c>
      <c r="B18" s="34" t="s">
        <v>57</v>
      </c>
      <c r="C18" s="47"/>
      <c r="D18" s="48"/>
      <c r="E18" s="49"/>
      <c r="F18" s="49"/>
      <c r="G18" s="58" t="n">
        <v>1000</v>
      </c>
      <c r="H18" s="58" t="n">
        <v>1000</v>
      </c>
      <c r="I18" s="58" t="n">
        <v>0</v>
      </c>
      <c r="J18" s="58" t="n">
        <v>0</v>
      </c>
      <c r="K18" s="59" t="n">
        <v>0</v>
      </c>
      <c r="L18" s="60" t="n">
        <v>0</v>
      </c>
      <c r="M18" s="60" t="n">
        <v>0</v>
      </c>
    </row>
    <row r="19" s="10" customFormat="true" ht="12.75" hidden="false" customHeight="false" outlineLevel="0" collapsed="false">
      <c r="A19" s="70" t="n">
        <v>621000</v>
      </c>
      <c r="B19" s="34" t="s">
        <v>58</v>
      </c>
      <c r="C19" s="4"/>
      <c r="D19" s="4"/>
      <c r="E19" s="4"/>
      <c r="F19" s="4"/>
      <c r="G19" s="71" t="n">
        <v>339.99</v>
      </c>
      <c r="H19" s="71" t="n">
        <v>349.5</v>
      </c>
      <c r="I19" s="58" t="n">
        <v>0</v>
      </c>
      <c r="J19" s="71" t="n">
        <v>0</v>
      </c>
      <c r="K19" s="59" t="n">
        <v>0</v>
      </c>
      <c r="L19" s="60" t="n">
        <v>0</v>
      </c>
      <c r="M19" s="60" t="n">
        <v>0</v>
      </c>
    </row>
    <row r="20" s="10" customFormat="true" ht="12.75" hidden="false" customHeight="false" outlineLevel="0" collapsed="false">
      <c r="A20" s="70" t="n">
        <v>633002</v>
      </c>
      <c r="B20" s="34" t="s">
        <v>59</v>
      </c>
      <c r="C20" s="4"/>
      <c r="D20" s="4"/>
      <c r="E20" s="4"/>
      <c r="F20" s="4"/>
      <c r="G20" s="71" t="n">
        <v>952.01</v>
      </c>
      <c r="H20" s="71" t="n">
        <v>1413.6</v>
      </c>
      <c r="I20" s="58" t="n">
        <v>0</v>
      </c>
      <c r="J20" s="58" t="n">
        <v>0</v>
      </c>
      <c r="K20" s="59" t="n">
        <v>0</v>
      </c>
      <c r="L20" s="60" t="n">
        <v>0</v>
      </c>
      <c r="M20" s="60" t="n">
        <v>0</v>
      </c>
    </row>
    <row r="21" s="10" customFormat="true" ht="12.75" hidden="false" customHeight="false" outlineLevel="0" collapsed="false">
      <c r="A21" s="70" t="n">
        <v>637027</v>
      </c>
      <c r="B21" s="34" t="s">
        <v>60</v>
      </c>
      <c r="C21" s="4"/>
      <c r="D21" s="4"/>
      <c r="E21" s="4"/>
      <c r="F21" s="4"/>
      <c r="G21" s="58" t="n">
        <v>0</v>
      </c>
      <c r="H21" s="58" t="n">
        <v>300</v>
      </c>
      <c r="I21" s="58" t="n">
        <v>0</v>
      </c>
      <c r="J21" s="58" t="n">
        <v>0</v>
      </c>
      <c r="K21" s="59" t="n">
        <v>0</v>
      </c>
      <c r="L21" s="60" t="n">
        <v>0</v>
      </c>
      <c r="M21" s="60" t="n">
        <v>0</v>
      </c>
    </row>
    <row r="22" s="10" customFormat="true" ht="15" hidden="false" customHeight="false" outlineLevel="0" collapsed="false">
      <c r="A22" s="70"/>
      <c r="B22" s="57" t="s">
        <v>56</v>
      </c>
      <c r="C22" s="4"/>
      <c r="D22" s="4"/>
      <c r="E22" s="4"/>
      <c r="F22" s="72"/>
      <c r="G22" s="61" t="n">
        <f aca="false">SUM(G18:G21)</f>
        <v>2292</v>
      </c>
      <c r="H22" s="61" t="n">
        <f aca="false">SUM(H18:H21)</f>
        <v>3063.1</v>
      </c>
      <c r="I22" s="61" t="n">
        <f aca="false">SUM(I18:I21)</f>
        <v>0</v>
      </c>
      <c r="J22" s="61" t="n">
        <f aca="false">SUM(J18:J21)</f>
        <v>0</v>
      </c>
      <c r="K22" s="62" t="n">
        <v>0</v>
      </c>
      <c r="L22" s="61" t="n">
        <f aca="false">SUM(L18:L21)</f>
        <v>0</v>
      </c>
      <c r="M22" s="61" t="n">
        <f aca="false">SUM(M18:M21)</f>
        <v>0</v>
      </c>
    </row>
    <row r="23" s="10" customFormat="true" ht="12.75" hidden="false" customHeight="false" outlineLevel="0" collapsed="false">
      <c r="A23" s="11"/>
      <c r="B23" s="34"/>
      <c r="C23" s="4"/>
      <c r="D23" s="4"/>
      <c r="E23" s="4"/>
      <c r="F23" s="72"/>
      <c r="G23" s="73"/>
      <c r="H23" s="73"/>
      <c r="I23" s="73"/>
      <c r="J23" s="73"/>
      <c r="K23" s="74"/>
      <c r="L23" s="75"/>
      <c r="M23" s="76"/>
    </row>
    <row r="24" s="10" customFormat="true" ht="12.75" hidden="false" customHeight="false" outlineLevel="0" collapsed="false">
      <c r="A24" s="57" t="s">
        <v>61</v>
      </c>
      <c r="B24" s="57" t="s">
        <v>62</v>
      </c>
      <c r="C24" s="24"/>
      <c r="D24" s="41"/>
      <c r="E24" s="13"/>
      <c r="F24" s="13"/>
      <c r="G24" s="77"/>
      <c r="H24" s="77"/>
      <c r="I24" s="77"/>
      <c r="J24" s="77"/>
      <c r="K24" s="78"/>
      <c r="L24" s="4"/>
      <c r="M24" s="4"/>
    </row>
    <row r="25" s="10" customFormat="true" ht="12.75" hidden="false" customHeight="false" outlineLevel="0" collapsed="false">
      <c r="A25" s="34" t="n">
        <v>611000</v>
      </c>
      <c r="B25" s="34" t="s">
        <v>44</v>
      </c>
      <c r="C25" s="11"/>
      <c r="D25" s="41"/>
      <c r="E25" s="13"/>
      <c r="F25" s="13"/>
      <c r="G25" s="58" t="n">
        <v>2501.06</v>
      </c>
      <c r="H25" s="58" t="n">
        <v>2599.46</v>
      </c>
      <c r="I25" s="58" t="n">
        <v>2750</v>
      </c>
      <c r="J25" s="58" t="n">
        <v>2310.88</v>
      </c>
      <c r="K25" s="59" t="n">
        <v>3000</v>
      </c>
      <c r="L25" s="60" t="n">
        <v>3000</v>
      </c>
      <c r="M25" s="60" t="n">
        <v>3000</v>
      </c>
    </row>
    <row r="26" s="10" customFormat="true" ht="12.75" hidden="false" customHeight="false" outlineLevel="0" collapsed="false">
      <c r="A26" s="34" t="n">
        <v>621000</v>
      </c>
      <c r="B26" s="34" t="s">
        <v>63</v>
      </c>
      <c r="C26" s="11"/>
      <c r="D26" s="41"/>
      <c r="E26" s="13"/>
      <c r="F26" s="13"/>
      <c r="G26" s="58" t="n">
        <v>253</v>
      </c>
      <c r="H26" s="58" t="n">
        <v>253</v>
      </c>
      <c r="I26" s="58" t="n">
        <v>275</v>
      </c>
      <c r="J26" s="58" t="n">
        <v>231.07</v>
      </c>
      <c r="K26" s="59" t="n">
        <v>300</v>
      </c>
      <c r="L26" s="60" t="n">
        <v>280</v>
      </c>
      <c r="M26" s="60" t="n">
        <v>300</v>
      </c>
    </row>
    <row r="27" s="10" customFormat="true" ht="12.75" hidden="false" customHeight="false" outlineLevel="0" collapsed="false">
      <c r="A27" s="34" t="n">
        <v>625000</v>
      </c>
      <c r="B27" s="34" t="s">
        <v>46</v>
      </c>
      <c r="C27" s="11"/>
      <c r="D27" s="41" t="n">
        <v>40</v>
      </c>
      <c r="E27" s="13"/>
      <c r="F27" s="13"/>
      <c r="G27" s="58" t="n">
        <v>568.05</v>
      </c>
      <c r="H27" s="58" t="n">
        <v>655.23</v>
      </c>
      <c r="I27" s="58" t="n">
        <v>690</v>
      </c>
      <c r="J27" s="58" t="n">
        <v>576.72</v>
      </c>
      <c r="K27" s="59" t="n">
        <v>750</v>
      </c>
      <c r="L27" s="60" t="n">
        <v>750</v>
      </c>
      <c r="M27" s="60" t="n">
        <v>750</v>
      </c>
    </row>
    <row r="28" s="10" customFormat="true" ht="15" hidden="false" customHeight="false" outlineLevel="0" collapsed="false">
      <c r="B28" s="46" t="s">
        <v>64</v>
      </c>
      <c r="C28" s="47"/>
      <c r="D28" s="48"/>
      <c r="E28" s="49"/>
      <c r="F28" s="49"/>
      <c r="G28" s="61" t="n">
        <f aca="false">SUM(G25:G27)</f>
        <v>3322.11</v>
      </c>
      <c r="H28" s="61" t="n">
        <f aca="false">SUM(H25:H27)</f>
        <v>3507.69</v>
      </c>
      <c r="I28" s="61" t="n">
        <f aca="false">SUM(I25:I27)</f>
        <v>3715</v>
      </c>
      <c r="J28" s="61" t="n">
        <f aca="false">SUM(J25:J27)</f>
        <v>3118.67</v>
      </c>
      <c r="K28" s="62" t="n">
        <f aca="false">SUM(K25:K27)</f>
        <v>4050</v>
      </c>
      <c r="L28" s="49" t="n">
        <f aca="false">SUM(L25:L27)</f>
        <v>4030</v>
      </c>
      <c r="M28" s="49" t="n">
        <f aca="false">SUM(M25:M27)</f>
        <v>4050</v>
      </c>
    </row>
    <row r="29" s="10" customFormat="true" ht="11.25" hidden="false" customHeight="false" outlineLevel="0" collapsed="false">
      <c r="G29" s="53"/>
      <c r="H29" s="53"/>
      <c r="I29" s="53"/>
      <c r="J29" s="53"/>
      <c r="K29" s="54"/>
      <c r="L29" s="55"/>
      <c r="M29" s="55"/>
    </row>
    <row r="30" s="10" customFormat="true" ht="12.75" hidden="false" customHeight="false" outlineLevel="0" collapsed="false">
      <c r="A30" s="57" t="s">
        <v>65</v>
      </c>
      <c r="B30" s="57" t="s">
        <v>66</v>
      </c>
      <c r="C30" s="24"/>
      <c r="D30" s="41"/>
      <c r="E30" s="13"/>
      <c r="F30" s="13"/>
      <c r="G30" s="32"/>
      <c r="H30" s="32"/>
      <c r="I30" s="32"/>
      <c r="J30" s="32"/>
      <c r="K30" s="33"/>
    </row>
    <row r="31" s="10" customFormat="true" ht="12.75" hidden="false" customHeight="false" outlineLevel="0" collapsed="false">
      <c r="A31" s="34" t="n">
        <v>637005</v>
      </c>
      <c r="B31" s="34" t="s">
        <v>67</v>
      </c>
      <c r="C31" s="11"/>
      <c r="D31" s="41" t="n">
        <v>40</v>
      </c>
      <c r="E31" s="13"/>
      <c r="F31" s="13"/>
      <c r="G31" s="58" t="n">
        <v>720</v>
      </c>
      <c r="H31" s="58" t="n">
        <v>720</v>
      </c>
      <c r="I31" s="58" t="n">
        <v>800</v>
      </c>
      <c r="J31" s="58" t="n">
        <v>0</v>
      </c>
      <c r="K31" s="59" t="n">
        <v>900</v>
      </c>
      <c r="L31" s="60" t="n">
        <v>900</v>
      </c>
      <c r="M31" s="60" t="n">
        <v>900</v>
      </c>
    </row>
    <row r="32" s="10" customFormat="true" ht="15" hidden="false" customHeight="false" outlineLevel="0" collapsed="false">
      <c r="B32" s="46" t="s">
        <v>68</v>
      </c>
      <c r="C32" s="47"/>
      <c r="D32" s="48"/>
      <c r="E32" s="49"/>
      <c r="F32" s="49"/>
      <c r="G32" s="61" t="n">
        <v>720</v>
      </c>
      <c r="H32" s="61" t="n">
        <v>720</v>
      </c>
      <c r="I32" s="61" t="n">
        <f aca="false">I31</f>
        <v>800</v>
      </c>
      <c r="J32" s="61" t="n">
        <f aca="false">J31</f>
        <v>0</v>
      </c>
      <c r="K32" s="62" t="n">
        <f aca="false">K31</f>
        <v>900</v>
      </c>
      <c r="L32" s="49" t="n">
        <f aca="false">L31</f>
        <v>900</v>
      </c>
      <c r="M32" s="49" t="n">
        <f aca="false">M31</f>
        <v>900</v>
      </c>
    </row>
    <row r="33" s="10" customFormat="true" ht="11.25" hidden="false" customHeight="false" outlineLevel="0" collapsed="false">
      <c r="G33" s="79"/>
      <c r="H33" s="79"/>
      <c r="I33" s="79"/>
      <c r="J33" s="79"/>
      <c r="K33" s="80"/>
      <c r="L33" s="81"/>
      <c r="M33" s="81"/>
    </row>
    <row r="34" s="10" customFormat="true" ht="12.75" hidden="false" customHeight="false" outlineLevel="0" collapsed="false">
      <c r="A34" s="57" t="s">
        <v>69</v>
      </c>
      <c r="B34" s="57" t="s">
        <v>70</v>
      </c>
      <c r="C34" s="11"/>
      <c r="D34" s="41"/>
      <c r="E34" s="13"/>
      <c r="F34" s="13"/>
      <c r="G34" s="32"/>
      <c r="H34" s="32"/>
      <c r="I34" s="32"/>
      <c r="J34" s="32"/>
      <c r="K34" s="33"/>
    </row>
    <row r="35" s="10" customFormat="true" ht="12.75" hidden="false" customHeight="false" outlineLevel="0" collapsed="false">
      <c r="A35" s="34" t="n">
        <v>642006</v>
      </c>
      <c r="B35" s="34" t="s">
        <v>71</v>
      </c>
      <c r="C35" s="11"/>
      <c r="D35" s="41" t="n">
        <v>80</v>
      </c>
      <c r="E35" s="13"/>
      <c r="F35" s="13"/>
      <c r="G35" s="58" t="n">
        <v>1179.23</v>
      </c>
      <c r="H35" s="58" t="n">
        <v>1489.14</v>
      </c>
      <c r="I35" s="58" t="n">
        <v>1810</v>
      </c>
      <c r="J35" s="58" t="n">
        <v>829.14</v>
      </c>
      <c r="K35" s="59" t="n">
        <v>1510</v>
      </c>
      <c r="L35" s="60" t="n">
        <v>1850</v>
      </c>
      <c r="M35" s="60" t="n">
        <v>1850</v>
      </c>
    </row>
    <row r="36" s="10" customFormat="true" ht="15" hidden="false" customHeight="false" outlineLevel="0" collapsed="false">
      <c r="B36" s="46" t="s">
        <v>72</v>
      </c>
      <c r="C36" s="47"/>
      <c r="D36" s="48"/>
      <c r="E36" s="49"/>
      <c r="F36" s="49"/>
      <c r="G36" s="61" t="n">
        <f aca="false">G35</f>
        <v>1179.23</v>
      </c>
      <c r="H36" s="61" t="n">
        <f aca="false">H35</f>
        <v>1489.14</v>
      </c>
      <c r="I36" s="61" t="n">
        <f aca="false">I35</f>
        <v>1810</v>
      </c>
      <c r="J36" s="61" t="n">
        <f aca="false">J35</f>
        <v>829.14</v>
      </c>
      <c r="K36" s="62" t="n">
        <f aca="false">K35</f>
        <v>1510</v>
      </c>
      <c r="L36" s="49" t="n">
        <f aca="false">L35</f>
        <v>1850</v>
      </c>
      <c r="M36" s="49" t="n">
        <f aca="false">M35</f>
        <v>1850</v>
      </c>
    </row>
    <row r="37" s="10" customFormat="true" ht="11.25" hidden="false" customHeight="false" outlineLevel="0" collapsed="false">
      <c r="G37" s="79"/>
      <c r="H37" s="79"/>
      <c r="I37" s="79"/>
      <c r="J37" s="79"/>
      <c r="K37" s="80"/>
      <c r="L37" s="81"/>
      <c r="M37" s="81"/>
    </row>
    <row r="38" s="10" customFormat="true" ht="12.75" hidden="false" customHeight="false" outlineLevel="0" collapsed="false">
      <c r="A38" s="57" t="s">
        <v>73</v>
      </c>
      <c r="B38" s="57" t="s">
        <v>74</v>
      </c>
      <c r="C38" s="11"/>
      <c r="D38" s="41" t="n">
        <v>400</v>
      </c>
      <c r="E38" s="13"/>
      <c r="F38" s="13"/>
      <c r="G38" s="32"/>
      <c r="H38" s="32"/>
      <c r="I38" s="32"/>
      <c r="J38" s="32"/>
      <c r="K38" s="33"/>
    </row>
    <row r="39" s="10" customFormat="true" ht="12.75" hidden="false" customHeight="false" outlineLevel="0" collapsed="false">
      <c r="A39" s="34" t="n">
        <v>637026</v>
      </c>
      <c r="B39" s="34" t="s">
        <v>75</v>
      </c>
      <c r="C39" s="11" t="n">
        <v>10</v>
      </c>
      <c r="D39" s="41"/>
      <c r="E39" s="13"/>
      <c r="F39" s="13"/>
      <c r="G39" s="58" t="n">
        <v>1998.57</v>
      </c>
      <c r="H39" s="58" t="n">
        <v>2078.11</v>
      </c>
      <c r="I39" s="58" t="n">
        <v>2500</v>
      </c>
      <c r="J39" s="58" t="n">
        <v>0</v>
      </c>
      <c r="K39" s="59" t="n">
        <v>2500</v>
      </c>
      <c r="L39" s="60" t="n">
        <v>2500</v>
      </c>
      <c r="M39" s="60" t="n">
        <v>2500</v>
      </c>
    </row>
    <row r="40" s="10" customFormat="true" ht="15" hidden="false" customHeight="false" outlineLevel="0" collapsed="false">
      <c r="B40" s="46" t="s">
        <v>76</v>
      </c>
      <c r="C40" s="47"/>
      <c r="D40" s="48"/>
      <c r="E40" s="49"/>
      <c r="F40" s="49"/>
      <c r="G40" s="61" t="n">
        <f aca="false">G39</f>
        <v>1998.57</v>
      </c>
      <c r="H40" s="61" t="n">
        <f aca="false">H39</f>
        <v>2078.11</v>
      </c>
      <c r="I40" s="61" t="n">
        <f aca="false">I39</f>
        <v>2500</v>
      </c>
      <c r="J40" s="61" t="n">
        <f aca="false">J39</f>
        <v>0</v>
      </c>
      <c r="K40" s="62" t="n">
        <v>2500</v>
      </c>
      <c r="L40" s="49" t="n">
        <v>2500</v>
      </c>
      <c r="M40" s="49" t="n">
        <v>2500</v>
      </c>
    </row>
    <row r="41" s="10" customFormat="true" ht="11.25" hidden="false" customHeight="false" outlineLevel="0" collapsed="false">
      <c r="G41" s="32"/>
      <c r="H41" s="32"/>
      <c r="I41" s="32"/>
      <c r="J41" s="32"/>
      <c r="K41" s="33"/>
      <c r="M41" s="82"/>
    </row>
    <row r="42" s="10" customFormat="true" ht="12.75" hidden="false" customHeight="false" outlineLevel="0" collapsed="false">
      <c r="A42" s="24" t="s">
        <v>77</v>
      </c>
      <c r="B42" s="83" t="s">
        <v>78</v>
      </c>
      <c r="C42" s="11"/>
      <c r="D42" s="41"/>
      <c r="E42" s="13"/>
      <c r="F42" s="13"/>
      <c r="G42" s="77"/>
      <c r="H42" s="77"/>
      <c r="I42" s="77"/>
      <c r="J42" s="77"/>
      <c r="K42" s="78"/>
      <c r="L42" s="4"/>
      <c r="M42" s="4"/>
    </row>
    <row r="43" s="10" customFormat="true" ht="12.75" hidden="false" customHeight="false" outlineLevel="0" collapsed="false">
      <c r="A43" s="34" t="n">
        <v>637027</v>
      </c>
      <c r="B43" s="34" t="s">
        <v>79</v>
      </c>
      <c r="C43" s="11"/>
      <c r="D43" s="41"/>
      <c r="E43" s="13"/>
      <c r="F43" s="13"/>
      <c r="G43" s="58" t="n">
        <v>909.62</v>
      </c>
      <c r="H43" s="58" t="n">
        <v>0</v>
      </c>
      <c r="I43" s="58" t="n">
        <v>0</v>
      </c>
      <c r="J43" s="58" t="n">
        <v>66.91</v>
      </c>
      <c r="K43" s="59" t="n">
        <v>0</v>
      </c>
      <c r="L43" s="58" t="n">
        <v>0</v>
      </c>
      <c r="M43" s="58" t="n">
        <v>0</v>
      </c>
    </row>
    <row r="44" s="10" customFormat="true" ht="15" hidden="false" customHeight="false" outlineLevel="0" collapsed="false">
      <c r="B44" s="84" t="s">
        <v>78</v>
      </c>
      <c r="C44" s="11"/>
      <c r="D44" s="41"/>
      <c r="E44" s="13"/>
      <c r="F44" s="13"/>
      <c r="G44" s="61" t="n">
        <f aca="false">G43</f>
        <v>909.62</v>
      </c>
      <c r="H44" s="61" t="n">
        <f aca="false">H43</f>
        <v>0</v>
      </c>
      <c r="I44" s="61" t="n">
        <f aca="false">I43</f>
        <v>0</v>
      </c>
      <c r="J44" s="61" t="n">
        <f aca="false">SUM(J43)</f>
        <v>66.91</v>
      </c>
      <c r="K44" s="62" t="n">
        <v>0</v>
      </c>
      <c r="L44" s="61" t="n">
        <v>0</v>
      </c>
      <c r="M44" s="61" t="n">
        <v>0</v>
      </c>
    </row>
    <row r="45" s="10" customFormat="true" ht="11.25" hidden="false" customHeight="false" outlineLevel="0" collapsed="false">
      <c r="C45" s="85"/>
      <c r="D45" s="85"/>
      <c r="E45" s="85"/>
      <c r="F45" s="85"/>
      <c r="G45" s="86"/>
      <c r="H45" s="86"/>
      <c r="I45" s="86"/>
      <c r="J45" s="86"/>
      <c r="K45" s="87"/>
      <c r="L45" s="85"/>
      <c r="M45" s="85"/>
    </row>
    <row r="46" s="10" customFormat="true" ht="12.75" hidden="false" customHeight="false" outlineLevel="0" collapsed="false">
      <c r="A46" s="57" t="s">
        <v>80</v>
      </c>
      <c r="B46" s="57" t="s">
        <v>81</v>
      </c>
      <c r="C46" s="88"/>
      <c r="D46" s="89"/>
      <c r="E46" s="90"/>
      <c r="F46" s="90" t="n">
        <v>1700</v>
      </c>
      <c r="G46" s="32"/>
      <c r="H46" s="32"/>
      <c r="I46" s="32"/>
      <c r="J46" s="32"/>
      <c r="K46" s="33"/>
    </row>
    <row r="47" s="10" customFormat="true" ht="12.75" hidden="false" customHeight="false" outlineLevel="0" collapsed="false">
      <c r="A47" s="34" t="n">
        <v>611000</v>
      </c>
      <c r="B47" s="34" t="s">
        <v>82</v>
      </c>
      <c r="C47" s="11"/>
      <c r="D47" s="41"/>
      <c r="E47" s="13"/>
      <c r="F47" s="13" t="n">
        <v>200</v>
      </c>
      <c r="G47" s="58" t="n">
        <v>19198.77</v>
      </c>
      <c r="H47" s="58" t="n">
        <v>26475.26</v>
      </c>
      <c r="I47" s="58" t="n">
        <v>29470</v>
      </c>
      <c r="J47" s="58" t="n">
        <v>22056.75</v>
      </c>
      <c r="K47" s="59" t="n">
        <v>30500</v>
      </c>
      <c r="L47" s="58" t="n">
        <v>31000</v>
      </c>
      <c r="M47" s="58" t="n">
        <v>31000</v>
      </c>
    </row>
    <row r="48" s="10" customFormat="true" ht="12.75" hidden="false" customHeight="false" outlineLevel="0" collapsed="false">
      <c r="A48" s="34" t="n">
        <v>614000</v>
      </c>
      <c r="B48" s="34" t="s">
        <v>83</v>
      </c>
      <c r="C48" s="11"/>
      <c r="D48" s="41"/>
      <c r="E48" s="13"/>
      <c r="F48" s="13"/>
      <c r="G48" s="58" t="n">
        <v>707.01</v>
      </c>
      <c r="H48" s="58" t="n">
        <v>1000</v>
      </c>
      <c r="I48" s="58" t="n">
        <v>1000</v>
      </c>
      <c r="J48" s="58" t="n">
        <v>800</v>
      </c>
      <c r="K48" s="59" t="n">
        <v>800</v>
      </c>
      <c r="L48" s="58" t="n">
        <v>1000</v>
      </c>
      <c r="M48" s="58" t="n">
        <v>1000</v>
      </c>
    </row>
    <row r="49" s="10" customFormat="true" ht="12.75" hidden="false" customHeight="false" outlineLevel="0" collapsed="false">
      <c r="A49" s="34" t="n">
        <v>621.625</v>
      </c>
      <c r="B49" s="34" t="s">
        <v>84</v>
      </c>
      <c r="C49" s="11"/>
      <c r="D49" s="41"/>
      <c r="E49" s="13"/>
      <c r="F49" s="13"/>
      <c r="G49" s="58" t="n">
        <v>6648.15</v>
      </c>
      <c r="H49" s="58" t="n">
        <v>9619.95</v>
      </c>
      <c r="I49" s="58" t="n">
        <v>10654</v>
      </c>
      <c r="J49" s="58" t="n">
        <v>8066.01</v>
      </c>
      <c r="K49" s="59" t="n">
        <v>11000</v>
      </c>
      <c r="L49" s="58" t="n">
        <v>11500</v>
      </c>
      <c r="M49" s="58" t="n">
        <v>11500</v>
      </c>
    </row>
    <row r="50" s="10" customFormat="true" ht="12.75" hidden="false" customHeight="false" outlineLevel="0" collapsed="false">
      <c r="A50" s="34" t="n">
        <v>631001</v>
      </c>
      <c r="B50" s="34" t="s">
        <v>85</v>
      </c>
      <c r="C50" s="11"/>
      <c r="D50" s="41"/>
      <c r="E50" s="13"/>
      <c r="F50" s="13"/>
      <c r="G50" s="58" t="n">
        <v>87.6</v>
      </c>
      <c r="H50" s="58" t="n">
        <v>0</v>
      </c>
      <c r="I50" s="58" t="n">
        <v>250</v>
      </c>
      <c r="J50" s="58" t="n">
        <v>0</v>
      </c>
      <c r="K50" s="59" t="n">
        <v>250</v>
      </c>
      <c r="L50" s="58" t="n">
        <v>250</v>
      </c>
      <c r="M50" s="58" t="n">
        <v>250</v>
      </c>
    </row>
    <row r="51" s="10" customFormat="true" ht="12.75" hidden="false" customHeight="false" outlineLevel="0" collapsed="false">
      <c r="A51" s="34" t="n">
        <v>637004</v>
      </c>
      <c r="B51" s="34" t="s">
        <v>86</v>
      </c>
      <c r="C51" s="11"/>
      <c r="D51" s="41"/>
      <c r="E51" s="13"/>
      <c r="F51" s="13"/>
      <c r="G51" s="58" t="n">
        <v>7600</v>
      </c>
      <c r="H51" s="58" t="n">
        <v>0</v>
      </c>
      <c r="I51" s="58" t="n">
        <v>0</v>
      </c>
      <c r="J51" s="58" t="n">
        <v>0</v>
      </c>
      <c r="K51" s="59" t="n">
        <v>0</v>
      </c>
      <c r="L51" s="58" t="n">
        <v>0</v>
      </c>
      <c r="M51" s="58" t="n">
        <v>0</v>
      </c>
    </row>
    <row r="52" s="10" customFormat="true" ht="12.75" hidden="false" customHeight="false" outlineLevel="0" collapsed="false">
      <c r="A52" s="34" t="n">
        <v>637014</v>
      </c>
      <c r="B52" s="34" t="s">
        <v>87</v>
      </c>
      <c r="C52" s="11"/>
      <c r="D52" s="41"/>
      <c r="E52" s="13"/>
      <c r="F52" s="13"/>
      <c r="G52" s="58" t="n">
        <v>1247.6</v>
      </c>
      <c r="H52" s="58" t="n">
        <v>1388.7</v>
      </c>
      <c r="I52" s="58" t="n">
        <v>2112</v>
      </c>
      <c r="J52" s="58" t="n">
        <v>1300.02</v>
      </c>
      <c r="K52" s="59" t="n">
        <v>2300</v>
      </c>
      <c r="L52" s="58" t="n">
        <v>2500</v>
      </c>
      <c r="M52" s="58" t="n">
        <v>2500</v>
      </c>
    </row>
    <row r="53" s="10" customFormat="true" ht="12.75" hidden="false" customHeight="false" outlineLevel="0" collapsed="false">
      <c r="A53" s="34" t="n">
        <v>637027</v>
      </c>
      <c r="B53" s="34" t="s">
        <v>88</v>
      </c>
      <c r="C53" s="11"/>
      <c r="D53" s="41"/>
      <c r="E53" s="13"/>
      <c r="F53" s="13"/>
      <c r="G53" s="58" t="n">
        <v>174.47</v>
      </c>
      <c r="H53" s="58" t="n">
        <v>52.65</v>
      </c>
      <c r="I53" s="58" t="n">
        <v>200</v>
      </c>
      <c r="J53" s="58" t="n">
        <v>198.46</v>
      </c>
      <c r="K53" s="59" t="n">
        <v>200</v>
      </c>
      <c r="L53" s="58" t="n">
        <v>200</v>
      </c>
      <c r="M53" s="58" t="n">
        <v>200</v>
      </c>
    </row>
    <row r="54" s="10" customFormat="true" ht="12.75" hidden="false" customHeight="false" outlineLevel="0" collapsed="false">
      <c r="A54" s="34" t="n">
        <v>621.625</v>
      </c>
      <c r="B54" s="34" t="s">
        <v>89</v>
      </c>
      <c r="C54" s="45"/>
      <c r="D54" s="91"/>
      <c r="E54" s="92"/>
      <c r="F54" s="92"/>
      <c r="G54" s="58" t="n">
        <v>0</v>
      </c>
      <c r="H54" s="58" t="n">
        <v>0</v>
      </c>
      <c r="I54" s="58" t="n">
        <v>713</v>
      </c>
      <c r="J54" s="58" t="n">
        <v>0</v>
      </c>
      <c r="K54" s="59" t="n">
        <v>713</v>
      </c>
      <c r="L54" s="58" t="n">
        <v>800</v>
      </c>
      <c r="M54" s="58" t="n">
        <v>800</v>
      </c>
    </row>
    <row r="55" s="10" customFormat="true" ht="15" hidden="false" customHeight="false" outlineLevel="0" collapsed="false">
      <c r="B55" s="46" t="s">
        <v>90</v>
      </c>
      <c r="C55" s="11"/>
      <c r="D55" s="41"/>
      <c r="E55" s="13"/>
      <c r="F55" s="13" t="n">
        <v>1700</v>
      </c>
      <c r="G55" s="93" t="n">
        <f aca="false">SUM(G47:G54)</f>
        <v>35663.6</v>
      </c>
      <c r="H55" s="93" t="n">
        <f aca="false">SUM(H47:H54)</f>
        <v>38536.56</v>
      </c>
      <c r="I55" s="93" t="n">
        <f aca="false">SUM(I47:I54)</f>
        <v>44399</v>
      </c>
      <c r="J55" s="93" t="n">
        <f aca="false">SUM(J47:J54)</f>
        <v>32421.24</v>
      </c>
      <c r="K55" s="94" t="n">
        <f aca="false">SUM(K47:K54)</f>
        <v>45763</v>
      </c>
      <c r="L55" s="93" t="n">
        <f aca="false">SUM(L47:L54)</f>
        <v>47250</v>
      </c>
      <c r="M55" s="93" t="n">
        <f aca="false">SUM(M47:M54)</f>
        <v>47250</v>
      </c>
    </row>
    <row r="56" s="10" customFormat="true" ht="11.25" hidden="false" customHeight="false" outlineLevel="0" collapsed="false">
      <c r="G56" s="95"/>
      <c r="H56" s="95"/>
      <c r="I56" s="96"/>
      <c r="J56" s="96"/>
      <c r="K56" s="97"/>
      <c r="L56" s="98"/>
      <c r="M56" s="98"/>
    </row>
    <row r="57" s="10" customFormat="true" ht="12.75" hidden="false" customHeight="false" outlineLevel="0" collapsed="false">
      <c r="A57" s="57" t="s">
        <v>91</v>
      </c>
      <c r="B57" s="57" t="s">
        <v>92</v>
      </c>
      <c r="C57" s="11"/>
      <c r="D57" s="41"/>
      <c r="E57" s="13"/>
      <c r="F57" s="13"/>
      <c r="G57" s="77"/>
      <c r="H57" s="77"/>
      <c r="I57" s="77"/>
      <c r="J57" s="77"/>
      <c r="K57" s="78"/>
      <c r="L57" s="4"/>
      <c r="M57" s="4"/>
    </row>
    <row r="58" s="10" customFormat="true" ht="12.75" hidden="false" customHeight="false" outlineLevel="0" collapsed="false">
      <c r="A58" s="34" t="n">
        <v>632003</v>
      </c>
      <c r="B58" s="34" t="s">
        <v>93</v>
      </c>
      <c r="C58" s="11"/>
      <c r="D58" s="41"/>
      <c r="E58" s="13"/>
      <c r="F58" s="13"/>
      <c r="G58" s="99" t="n">
        <v>462.35</v>
      </c>
      <c r="H58" s="99" t="n">
        <v>595.25</v>
      </c>
      <c r="I58" s="58" t="n">
        <v>600</v>
      </c>
      <c r="J58" s="58" t="n">
        <v>512.35</v>
      </c>
      <c r="K58" s="59" t="n">
        <v>600</v>
      </c>
      <c r="L58" s="60" t="n">
        <v>600</v>
      </c>
      <c r="M58" s="60" t="n">
        <v>600</v>
      </c>
    </row>
    <row r="59" s="10" customFormat="true" ht="12.75" hidden="false" customHeight="false" outlineLevel="0" collapsed="false">
      <c r="A59" s="34" t="n">
        <v>632004</v>
      </c>
      <c r="B59" s="34" t="s">
        <v>94</v>
      </c>
      <c r="C59" s="11"/>
      <c r="D59" s="41"/>
      <c r="E59" s="13"/>
      <c r="F59" s="13"/>
      <c r="G59" s="58" t="n">
        <v>266.11</v>
      </c>
      <c r="H59" s="58" t="n">
        <v>255.24</v>
      </c>
      <c r="I59" s="58" t="n">
        <v>300</v>
      </c>
      <c r="J59" s="58" t="n">
        <v>213.89</v>
      </c>
      <c r="K59" s="59" t="n">
        <v>300</v>
      </c>
      <c r="L59" s="60" t="n">
        <v>300</v>
      </c>
      <c r="M59" s="60" t="n">
        <v>300</v>
      </c>
    </row>
    <row r="60" s="10" customFormat="true" ht="12.75" hidden="false" customHeight="false" outlineLevel="0" collapsed="false">
      <c r="A60" s="34" t="n">
        <v>632003</v>
      </c>
      <c r="B60" s="34" t="s">
        <v>95</v>
      </c>
      <c r="C60" s="11"/>
      <c r="D60" s="41"/>
      <c r="E60" s="13"/>
      <c r="F60" s="13"/>
      <c r="G60" s="58" t="n">
        <v>642.63</v>
      </c>
      <c r="H60" s="58" t="n">
        <v>682.83</v>
      </c>
      <c r="I60" s="58" t="n">
        <v>750</v>
      </c>
      <c r="J60" s="58" t="n">
        <v>633.13</v>
      </c>
      <c r="K60" s="59" t="n">
        <v>750</v>
      </c>
      <c r="L60" s="60" t="n">
        <v>750</v>
      </c>
      <c r="M60" s="60" t="n">
        <v>750</v>
      </c>
    </row>
    <row r="61" s="10" customFormat="true" ht="12.75" hidden="false" customHeight="false" outlineLevel="0" collapsed="false">
      <c r="A61" s="34" t="n">
        <v>633001</v>
      </c>
      <c r="B61" s="34" t="s">
        <v>96</v>
      </c>
      <c r="C61" s="11"/>
      <c r="D61" s="41"/>
      <c r="E61" s="13"/>
      <c r="F61" s="13"/>
      <c r="G61" s="58" t="n">
        <v>0</v>
      </c>
      <c r="H61" s="58" t="n">
        <v>0</v>
      </c>
      <c r="I61" s="58" t="n">
        <v>0</v>
      </c>
      <c r="J61" s="58" t="n">
        <v>0</v>
      </c>
      <c r="K61" s="59" t="n">
        <v>300</v>
      </c>
      <c r="L61" s="60" t="n">
        <v>500</v>
      </c>
      <c r="M61" s="60" t="n">
        <v>500</v>
      </c>
    </row>
    <row r="62" s="10" customFormat="true" ht="12.75" hidden="false" customHeight="false" outlineLevel="0" collapsed="false">
      <c r="A62" s="34" t="n">
        <v>633002</v>
      </c>
      <c r="B62" s="34" t="s">
        <v>97</v>
      </c>
      <c r="C62" s="11"/>
      <c r="D62" s="41"/>
      <c r="E62" s="13"/>
      <c r="F62" s="13"/>
      <c r="G62" s="58" t="n">
        <v>65</v>
      </c>
      <c r="H62" s="58" t="n">
        <v>260.06</v>
      </c>
      <c r="I62" s="58" t="n">
        <v>300</v>
      </c>
      <c r="J62" s="58" t="n">
        <v>108.79</v>
      </c>
      <c r="K62" s="59" t="n">
        <v>300</v>
      </c>
      <c r="L62" s="60" t="n">
        <v>200</v>
      </c>
      <c r="M62" s="60" t="n">
        <v>500</v>
      </c>
    </row>
    <row r="63" s="10" customFormat="true" ht="12.75" hidden="false" customHeight="false" outlineLevel="0" collapsed="false">
      <c r="A63" s="34" t="n">
        <v>633003</v>
      </c>
      <c r="B63" s="34" t="s">
        <v>98</v>
      </c>
      <c r="C63" s="11"/>
      <c r="D63" s="41"/>
      <c r="E63" s="13"/>
      <c r="F63" s="13"/>
      <c r="G63" s="58" t="n">
        <v>0</v>
      </c>
      <c r="H63" s="58" t="n">
        <v>0</v>
      </c>
      <c r="I63" s="58" t="n">
        <v>0</v>
      </c>
      <c r="J63" s="58" t="n">
        <v>0</v>
      </c>
      <c r="K63" s="59" t="n">
        <v>0</v>
      </c>
      <c r="L63" s="60" t="n">
        <v>0</v>
      </c>
      <c r="M63" s="60" t="n">
        <v>0</v>
      </c>
    </row>
    <row r="64" s="10" customFormat="true" ht="12.75" hidden="false" customHeight="false" outlineLevel="0" collapsed="false">
      <c r="A64" s="34" t="n">
        <v>633006</v>
      </c>
      <c r="B64" s="34" t="s">
        <v>99</v>
      </c>
      <c r="C64" s="11"/>
      <c r="D64" s="41"/>
      <c r="E64" s="13"/>
      <c r="F64" s="13"/>
      <c r="G64" s="58" t="n">
        <v>1653</v>
      </c>
      <c r="H64" s="58" t="n">
        <v>1173.42</v>
      </c>
      <c r="I64" s="58" t="n">
        <v>2500</v>
      </c>
      <c r="J64" s="58" t="n">
        <v>1378.11</v>
      </c>
      <c r="K64" s="59" t="n">
        <v>2500</v>
      </c>
      <c r="L64" s="60" t="n">
        <v>2500</v>
      </c>
      <c r="M64" s="60" t="n">
        <v>2500</v>
      </c>
    </row>
    <row r="65" s="10" customFormat="true" ht="12.75" hidden="false" customHeight="false" outlineLevel="0" collapsed="false">
      <c r="A65" s="34" t="n">
        <v>633009</v>
      </c>
      <c r="B65" s="34" t="s">
        <v>100</v>
      </c>
      <c r="C65" s="11"/>
      <c r="D65" s="41"/>
      <c r="E65" s="13"/>
      <c r="F65" s="13"/>
      <c r="G65" s="58" t="n">
        <v>358.6</v>
      </c>
      <c r="H65" s="58" t="n">
        <v>125.68</v>
      </c>
      <c r="I65" s="58" t="n">
        <v>300</v>
      </c>
      <c r="J65" s="58" t="n">
        <v>250.66</v>
      </c>
      <c r="K65" s="59" t="n">
        <v>300</v>
      </c>
      <c r="L65" s="60" t="n">
        <v>300</v>
      </c>
      <c r="M65" s="60" t="n">
        <v>300</v>
      </c>
    </row>
    <row r="66" s="10" customFormat="true" ht="12.75" hidden="false" customHeight="false" outlineLevel="0" collapsed="false">
      <c r="A66" s="34" t="n">
        <v>635002</v>
      </c>
      <c r="B66" s="34" t="s">
        <v>101</v>
      </c>
      <c r="C66" s="11"/>
      <c r="D66" s="41"/>
      <c r="E66" s="13"/>
      <c r="F66" s="13"/>
      <c r="G66" s="58" t="n">
        <v>1349.4</v>
      </c>
      <c r="H66" s="58" t="n">
        <v>1861.84</v>
      </c>
      <c r="I66" s="58" t="n">
        <v>2400</v>
      </c>
      <c r="J66" s="58" t="n">
        <v>2319.2</v>
      </c>
      <c r="K66" s="59" t="n">
        <v>2000</v>
      </c>
      <c r="L66" s="60" t="n">
        <v>1400</v>
      </c>
      <c r="M66" s="60" t="n">
        <v>1400</v>
      </c>
    </row>
    <row r="67" s="10" customFormat="true" ht="12.75" hidden="false" customHeight="false" outlineLevel="0" collapsed="false">
      <c r="A67" s="34" t="n">
        <v>637003</v>
      </c>
      <c r="B67" s="34" t="s">
        <v>102</v>
      </c>
      <c r="C67" s="11"/>
      <c r="D67" s="41"/>
      <c r="E67" s="13"/>
      <c r="F67" s="13"/>
      <c r="G67" s="58" t="n">
        <v>199.68</v>
      </c>
      <c r="H67" s="58" t="n">
        <v>0</v>
      </c>
      <c r="I67" s="58" t="n">
        <v>400</v>
      </c>
      <c r="J67" s="58" t="n">
        <v>114</v>
      </c>
      <c r="K67" s="59" t="n">
        <v>400</v>
      </c>
      <c r="L67" s="60" t="n">
        <v>400</v>
      </c>
      <c r="M67" s="60" t="n">
        <v>400</v>
      </c>
    </row>
    <row r="68" s="10" customFormat="true" ht="12.75" hidden="false" customHeight="false" outlineLevel="0" collapsed="false">
      <c r="A68" s="34" t="n">
        <v>637004</v>
      </c>
      <c r="B68" s="34" t="s">
        <v>103</v>
      </c>
      <c r="C68" s="11"/>
      <c r="D68" s="41"/>
      <c r="E68" s="13"/>
      <c r="F68" s="13"/>
      <c r="G68" s="58" t="n">
        <v>3705.35</v>
      </c>
      <c r="H68" s="58" t="n">
        <v>3798</v>
      </c>
      <c r="I68" s="58" t="n">
        <v>4000</v>
      </c>
      <c r="J68" s="58" t="n">
        <v>2741.78</v>
      </c>
      <c r="K68" s="59" t="n">
        <v>4000</v>
      </c>
      <c r="L68" s="60" t="n">
        <v>4000</v>
      </c>
      <c r="M68" s="60" t="n">
        <v>4000</v>
      </c>
    </row>
    <row r="69" s="10" customFormat="true" ht="12.75" hidden="false" customHeight="false" outlineLevel="0" collapsed="false">
      <c r="A69" s="34" t="n">
        <v>637005</v>
      </c>
      <c r="B69" s="34" t="s">
        <v>104</v>
      </c>
      <c r="C69" s="11"/>
      <c r="D69" s="41"/>
      <c r="E69" s="13"/>
      <c r="F69" s="13"/>
      <c r="G69" s="58" t="n">
        <v>2214.8</v>
      </c>
      <c r="H69" s="58" t="n">
        <v>4600</v>
      </c>
      <c r="I69" s="58" t="n">
        <v>4000</v>
      </c>
      <c r="J69" s="58" t="n">
        <v>2094.8</v>
      </c>
      <c r="K69" s="59" t="n">
        <v>4000</v>
      </c>
      <c r="L69" s="60" t="n">
        <v>4000</v>
      </c>
      <c r="M69" s="60" t="n">
        <v>4000</v>
      </c>
    </row>
    <row r="70" s="10" customFormat="true" ht="12.75" hidden="false" customHeight="false" outlineLevel="0" collapsed="false">
      <c r="A70" s="34" t="n">
        <v>637023</v>
      </c>
      <c r="B70" s="34" t="s">
        <v>105</v>
      </c>
      <c r="C70" s="11"/>
      <c r="D70" s="41"/>
      <c r="E70" s="13"/>
      <c r="F70" s="13"/>
      <c r="G70" s="58" t="n">
        <v>130</v>
      </c>
      <c r="H70" s="58" t="n">
        <v>163.2</v>
      </c>
      <c r="I70" s="58" t="n">
        <v>250</v>
      </c>
      <c r="J70" s="58" t="n">
        <v>112.5</v>
      </c>
      <c r="K70" s="59" t="n">
        <v>150</v>
      </c>
      <c r="L70" s="60" t="n">
        <v>250</v>
      </c>
      <c r="M70" s="60" t="n">
        <v>250</v>
      </c>
    </row>
    <row r="71" s="10" customFormat="true" ht="12.75" hidden="false" customHeight="false" outlineLevel="0" collapsed="false">
      <c r="A71" s="100" t="n">
        <v>632003</v>
      </c>
      <c r="B71" s="34" t="s">
        <v>106</v>
      </c>
      <c r="C71" s="11"/>
      <c r="D71" s="41"/>
      <c r="E71" s="13"/>
      <c r="F71" s="13"/>
      <c r="G71" s="99" t="n">
        <v>0</v>
      </c>
      <c r="H71" s="99" t="n">
        <v>5621</v>
      </c>
      <c r="I71" s="99" t="n">
        <v>0</v>
      </c>
      <c r="J71" s="99" t="n">
        <v>0</v>
      </c>
      <c r="K71" s="101" t="n">
        <v>0</v>
      </c>
      <c r="L71" s="102" t="n">
        <v>0</v>
      </c>
      <c r="M71" s="60" t="n">
        <v>0</v>
      </c>
    </row>
    <row r="72" s="10" customFormat="true" ht="15" hidden="false" customHeight="false" outlineLevel="0" collapsed="false">
      <c r="B72" s="46" t="s">
        <v>107</v>
      </c>
      <c r="C72" s="11"/>
      <c r="D72" s="41"/>
      <c r="E72" s="13"/>
      <c r="F72" s="13" t="n">
        <v>1700</v>
      </c>
      <c r="G72" s="93" t="n">
        <f aca="false">SUM(G58:G71)</f>
        <v>11046.92</v>
      </c>
      <c r="H72" s="93" t="n">
        <f aca="false">SUM(H58:H71)</f>
        <v>19136.52</v>
      </c>
      <c r="I72" s="93" t="n">
        <f aca="false">SUM(I58:I71)</f>
        <v>15800</v>
      </c>
      <c r="J72" s="93" t="n">
        <f aca="false">SUM(J58:J71)</f>
        <v>10479.21</v>
      </c>
      <c r="K72" s="94" t="n">
        <f aca="false">SUM(K58:K71)</f>
        <v>15600</v>
      </c>
      <c r="L72" s="93" t="n">
        <f aca="false">SUM(L58:L71)</f>
        <v>15200</v>
      </c>
      <c r="M72" s="49" t="n">
        <f aca="false">SUM(M58:M71)</f>
        <v>15500</v>
      </c>
    </row>
    <row r="73" s="10" customFormat="true" ht="11.25" hidden="false" customHeight="false" outlineLevel="0" collapsed="false">
      <c r="G73" s="103"/>
      <c r="H73" s="103"/>
      <c r="I73" s="104"/>
      <c r="J73" s="104"/>
      <c r="K73" s="105"/>
      <c r="L73" s="85"/>
      <c r="M73" s="85"/>
    </row>
    <row r="74" s="10" customFormat="true" ht="12.75" hidden="false" customHeight="false" outlineLevel="0" collapsed="false">
      <c r="A74" s="57" t="s">
        <v>108</v>
      </c>
      <c r="B74" s="57" t="s">
        <v>109</v>
      </c>
      <c r="C74" s="11"/>
      <c r="D74" s="41"/>
      <c r="E74" s="13"/>
      <c r="F74" s="13"/>
      <c r="G74" s="106"/>
      <c r="H74" s="106"/>
      <c r="I74" s="106"/>
      <c r="J74" s="106"/>
      <c r="K74" s="107"/>
      <c r="L74" s="108"/>
      <c r="M74" s="108"/>
    </row>
    <row r="75" s="10" customFormat="true" ht="12.75" hidden="false" customHeight="false" outlineLevel="0" collapsed="false">
      <c r="A75" s="34" t="n">
        <v>632002</v>
      </c>
      <c r="B75" s="109" t="s">
        <v>110</v>
      </c>
      <c r="C75" s="11"/>
      <c r="D75" s="41"/>
      <c r="E75" s="13"/>
      <c r="F75" s="13"/>
      <c r="G75" s="99" t="n">
        <v>6138.05</v>
      </c>
      <c r="H75" s="99" t="n">
        <v>5132.37</v>
      </c>
      <c r="I75" s="99" t="n">
        <v>7500</v>
      </c>
      <c r="J75" s="99" t="n">
        <v>5334.07</v>
      </c>
      <c r="K75" s="101" t="n">
        <v>12000</v>
      </c>
      <c r="L75" s="102" t="n">
        <v>12000</v>
      </c>
      <c r="M75" s="102" t="n">
        <v>12000</v>
      </c>
    </row>
    <row r="76" s="10" customFormat="true" ht="12.75" hidden="false" customHeight="false" outlineLevel="0" collapsed="false">
      <c r="A76" s="34" t="n">
        <v>635001</v>
      </c>
      <c r="B76" s="34" t="s">
        <v>111</v>
      </c>
      <c r="C76" s="11" t="n">
        <v>46</v>
      </c>
      <c r="D76" s="18" t="n">
        <v>900</v>
      </c>
      <c r="E76" s="13" t="n">
        <v>1200</v>
      </c>
      <c r="F76" s="13" t="n">
        <v>921</v>
      </c>
      <c r="G76" s="58" t="n">
        <v>438.23</v>
      </c>
      <c r="H76" s="58" t="n">
        <v>0</v>
      </c>
      <c r="I76" s="58" t="n">
        <v>200</v>
      </c>
      <c r="J76" s="58" t="n">
        <v>0</v>
      </c>
      <c r="K76" s="59" t="n">
        <v>200</v>
      </c>
      <c r="L76" s="60" t="n">
        <v>200</v>
      </c>
      <c r="M76" s="60" t="n">
        <v>200</v>
      </c>
    </row>
    <row r="77" s="10" customFormat="true" ht="12.75" hidden="false" customHeight="false" outlineLevel="0" collapsed="false">
      <c r="A77" s="34" t="n">
        <v>635004</v>
      </c>
      <c r="B77" s="34" t="s">
        <v>112</v>
      </c>
      <c r="C77" s="11" t="n">
        <v>50</v>
      </c>
      <c r="D77" s="18" t="n">
        <v>300</v>
      </c>
      <c r="E77" s="13" t="n">
        <v>100</v>
      </c>
      <c r="F77" s="13" t="n">
        <v>0</v>
      </c>
      <c r="G77" s="58" t="n">
        <v>500</v>
      </c>
      <c r="H77" s="58" t="n">
        <v>306.12</v>
      </c>
      <c r="I77" s="58" t="n">
        <v>500</v>
      </c>
      <c r="J77" s="58" t="n">
        <v>471.14</v>
      </c>
      <c r="K77" s="59" t="n">
        <v>500</v>
      </c>
      <c r="L77" s="60" t="n">
        <v>500</v>
      </c>
      <c r="M77" s="60" t="n">
        <v>500</v>
      </c>
    </row>
    <row r="78" s="10" customFormat="true" ht="12.75" hidden="false" customHeight="false" outlineLevel="0" collapsed="false">
      <c r="A78" s="34" t="n">
        <v>635006</v>
      </c>
      <c r="B78" s="34" t="s">
        <v>113</v>
      </c>
      <c r="C78" s="11" t="n">
        <v>5</v>
      </c>
      <c r="D78" s="18" t="n">
        <v>2570</v>
      </c>
      <c r="E78" s="13" t="n">
        <v>2750</v>
      </c>
      <c r="F78" s="13" t="n">
        <v>1050</v>
      </c>
      <c r="G78" s="58" t="n">
        <v>235.09</v>
      </c>
      <c r="H78" s="58" t="n">
        <v>477.87</v>
      </c>
      <c r="I78" s="58" t="n">
        <v>500</v>
      </c>
      <c r="J78" s="58" t="n">
        <v>34.54</v>
      </c>
      <c r="K78" s="59" t="n">
        <v>500</v>
      </c>
      <c r="L78" s="60" t="n">
        <v>500</v>
      </c>
      <c r="M78" s="60" t="n">
        <v>500</v>
      </c>
    </row>
    <row r="79" s="10" customFormat="true" ht="15" hidden="false" customHeight="false" outlineLevel="0" collapsed="false">
      <c r="B79" s="110" t="s">
        <v>114</v>
      </c>
      <c r="C79" s="11"/>
      <c r="D79" s="41"/>
      <c r="E79" s="13"/>
      <c r="F79" s="13" t="n">
        <v>1700</v>
      </c>
      <c r="G79" s="61" t="n">
        <f aca="false">SUM(G75:G78)</f>
        <v>7311.37</v>
      </c>
      <c r="H79" s="61" t="n">
        <f aca="false">SUM(H75:H78)</f>
        <v>5916.36</v>
      </c>
      <c r="I79" s="61" t="n">
        <f aca="false">SUM(I75:I78)</f>
        <v>8700</v>
      </c>
      <c r="J79" s="61" t="n">
        <f aca="false">SUM(J75:J78)</f>
        <v>5839.75</v>
      </c>
      <c r="K79" s="62" t="n">
        <f aca="false">SUM(K75:K78)</f>
        <v>13200</v>
      </c>
      <c r="L79" s="49" t="n">
        <f aca="false">SUM(L75:L78)</f>
        <v>13200</v>
      </c>
      <c r="M79" s="49" t="n">
        <f aca="false">SUM(M75:M78)</f>
        <v>13200</v>
      </c>
    </row>
    <row r="80" s="10" customFormat="true" ht="11.25" hidden="false" customHeight="false" outlineLevel="0" collapsed="false">
      <c r="A80" s="4"/>
      <c r="B80" s="4"/>
      <c r="G80" s="111"/>
      <c r="H80" s="111"/>
      <c r="I80" s="77"/>
      <c r="J80" s="77"/>
      <c r="K80" s="78"/>
      <c r="L80" s="112"/>
      <c r="M80" s="4"/>
    </row>
    <row r="81" s="10" customFormat="true" ht="12.75" hidden="false" customHeight="false" outlineLevel="0" collapsed="false">
      <c r="A81" s="24" t="s">
        <v>115</v>
      </c>
      <c r="B81" s="57" t="s">
        <v>116</v>
      </c>
      <c r="C81" s="11" t="n">
        <v>10</v>
      </c>
      <c r="D81" s="18" t="n">
        <v>375</v>
      </c>
      <c r="E81" s="13" t="n">
        <v>385</v>
      </c>
      <c r="F81" s="113" t="n">
        <v>158</v>
      </c>
      <c r="G81" s="77"/>
      <c r="H81" s="77"/>
      <c r="I81" s="77"/>
      <c r="J81" s="77"/>
      <c r="K81" s="78"/>
      <c r="L81" s="4"/>
      <c r="M81" s="4"/>
    </row>
    <row r="82" s="10" customFormat="true" ht="12.75" hidden="false" customHeight="false" outlineLevel="0" collapsed="false">
      <c r="A82" s="11" t="n">
        <v>637015</v>
      </c>
      <c r="B82" s="34" t="s">
        <v>117</v>
      </c>
      <c r="C82" s="11" t="n">
        <v>80</v>
      </c>
      <c r="D82" s="18" t="n">
        <v>3740</v>
      </c>
      <c r="E82" s="13" t="n">
        <v>3850</v>
      </c>
      <c r="F82" s="13" t="n">
        <v>1790</v>
      </c>
      <c r="G82" s="58" t="n">
        <v>1378.4</v>
      </c>
      <c r="H82" s="58" t="n">
        <v>1911.17</v>
      </c>
      <c r="I82" s="58" t="n">
        <v>2000</v>
      </c>
      <c r="J82" s="58" t="n">
        <v>766.77</v>
      </c>
      <c r="K82" s="59" t="n">
        <v>2000</v>
      </c>
      <c r="L82" s="60" t="n">
        <v>2000</v>
      </c>
      <c r="M82" s="60" t="n">
        <v>2000</v>
      </c>
    </row>
    <row r="83" s="10" customFormat="true" ht="12.75" hidden="false" customHeight="false" outlineLevel="0" collapsed="false">
      <c r="A83" s="11" t="n">
        <v>637012</v>
      </c>
      <c r="B83" s="34" t="s">
        <v>118</v>
      </c>
      <c r="C83" s="11" t="n">
        <v>5</v>
      </c>
      <c r="D83" s="18" t="n">
        <v>280</v>
      </c>
      <c r="E83" s="13" t="n">
        <v>290</v>
      </c>
      <c r="F83" s="13" t="n">
        <v>110</v>
      </c>
      <c r="G83" s="58" t="n">
        <v>875.24</v>
      </c>
      <c r="H83" s="58" t="n">
        <v>335.51</v>
      </c>
      <c r="I83" s="58" t="n">
        <v>200</v>
      </c>
      <c r="J83" s="58" t="n">
        <v>167.5</v>
      </c>
      <c r="K83" s="59" t="n">
        <v>200</v>
      </c>
      <c r="L83" s="60" t="n">
        <v>400</v>
      </c>
      <c r="M83" s="60" t="n">
        <v>400</v>
      </c>
    </row>
    <row r="84" s="10" customFormat="true" ht="12.75" hidden="false" customHeight="false" outlineLevel="0" collapsed="false">
      <c r="A84" s="11" t="n">
        <v>651002</v>
      </c>
      <c r="B84" s="34" t="s">
        <v>119</v>
      </c>
      <c r="C84" s="11" t="n">
        <v>16</v>
      </c>
      <c r="D84" s="18" t="n">
        <v>801</v>
      </c>
      <c r="E84" s="13" t="n">
        <v>825</v>
      </c>
      <c r="F84" s="13" t="n">
        <v>383</v>
      </c>
      <c r="G84" s="58" t="n">
        <v>1655.16</v>
      </c>
      <c r="H84" s="58" t="n">
        <v>876.56</v>
      </c>
      <c r="I84" s="58" t="n">
        <v>0</v>
      </c>
      <c r="J84" s="58" t="n">
        <v>0</v>
      </c>
      <c r="K84" s="59" t="n">
        <v>0</v>
      </c>
      <c r="L84" s="60" t="n">
        <v>0</v>
      </c>
      <c r="M84" s="60" t="n">
        <v>0</v>
      </c>
    </row>
    <row r="85" s="10" customFormat="true" ht="15" hidden="false" customHeight="false" outlineLevel="0" collapsed="false">
      <c r="B85" s="46" t="s">
        <v>120</v>
      </c>
      <c r="C85" s="11"/>
      <c r="D85" s="41"/>
      <c r="E85" s="13"/>
      <c r="F85" s="13" t="n">
        <v>1700</v>
      </c>
      <c r="G85" s="61" t="n">
        <f aca="false">SUM(G82:G84)</f>
        <v>3908.8</v>
      </c>
      <c r="H85" s="61" t="n">
        <f aca="false">SUM(H82:H84)</f>
        <v>3123.24</v>
      </c>
      <c r="I85" s="61" t="n">
        <f aca="false">SUM(I82:I84)</f>
        <v>2200</v>
      </c>
      <c r="J85" s="61" t="n">
        <f aca="false">SUM(J82:J84)</f>
        <v>934.27</v>
      </c>
      <c r="K85" s="62" t="n">
        <f aca="false">SUM(K82:K84)</f>
        <v>2200</v>
      </c>
      <c r="L85" s="49" t="n">
        <f aca="false">SUM(L82:L84)</f>
        <v>2400</v>
      </c>
      <c r="M85" s="49" t="n">
        <f aca="false">SUM(M82:M84)</f>
        <v>2400</v>
      </c>
    </row>
    <row r="86" s="10" customFormat="true" ht="14.25" hidden="false" customHeight="false" outlineLevel="0" collapsed="false">
      <c r="A86" s="114"/>
      <c r="G86" s="32"/>
      <c r="H86" s="32"/>
      <c r="I86" s="32"/>
      <c r="J86" s="32"/>
      <c r="K86" s="33"/>
    </row>
    <row r="87" s="10" customFormat="true" ht="12.75" hidden="false" customHeight="false" outlineLevel="0" collapsed="false">
      <c r="A87" s="24" t="s">
        <v>121</v>
      </c>
      <c r="B87" s="57" t="s">
        <v>122</v>
      </c>
      <c r="C87" s="11" t="n">
        <v>6</v>
      </c>
      <c r="D87" s="18" t="n">
        <v>268</v>
      </c>
      <c r="E87" s="13" t="n">
        <v>275</v>
      </c>
      <c r="F87" s="13" t="n">
        <v>128</v>
      </c>
      <c r="G87" s="77"/>
      <c r="H87" s="77"/>
      <c r="I87" s="77"/>
      <c r="J87" s="77"/>
      <c r="K87" s="78"/>
      <c r="L87" s="4"/>
      <c r="M87" s="4"/>
    </row>
    <row r="88" s="10" customFormat="true" ht="12.75" hidden="false" customHeight="false" outlineLevel="0" collapsed="false">
      <c r="A88" s="88" t="n">
        <v>635004</v>
      </c>
      <c r="B88" s="115" t="s">
        <v>123</v>
      </c>
      <c r="C88" s="88"/>
      <c r="D88" s="89"/>
      <c r="E88" s="90"/>
      <c r="F88" s="90"/>
      <c r="G88" s="116" t="n">
        <v>1057.27</v>
      </c>
      <c r="H88" s="116" t="n">
        <v>800</v>
      </c>
      <c r="I88" s="116" t="n">
        <v>800</v>
      </c>
      <c r="J88" s="116" t="n">
        <v>185.39</v>
      </c>
      <c r="K88" s="117" t="n">
        <v>500</v>
      </c>
      <c r="L88" s="118" t="n">
        <v>800</v>
      </c>
      <c r="M88" s="118" t="n">
        <v>800</v>
      </c>
    </row>
    <row r="89" s="10" customFormat="true" ht="12.75" hidden="false" customHeight="false" outlineLevel="0" collapsed="false">
      <c r="A89" s="34" t="n">
        <v>637003</v>
      </c>
      <c r="B89" s="34" t="s">
        <v>124</v>
      </c>
      <c r="C89" s="11" t="n">
        <v>70</v>
      </c>
      <c r="D89" s="18" t="n">
        <v>2800</v>
      </c>
      <c r="E89" s="13" t="n">
        <v>1050</v>
      </c>
      <c r="F89" s="13" t="n">
        <v>577</v>
      </c>
      <c r="G89" s="58" t="n">
        <v>82.27</v>
      </c>
      <c r="H89" s="58" t="n">
        <v>0</v>
      </c>
      <c r="I89" s="58" t="n">
        <v>200</v>
      </c>
      <c r="J89" s="58" t="n">
        <v>150.89</v>
      </c>
      <c r="K89" s="59" t="n">
        <v>200</v>
      </c>
      <c r="L89" s="60" t="n">
        <v>200</v>
      </c>
      <c r="M89" s="60" t="n">
        <v>200</v>
      </c>
    </row>
    <row r="90" s="10" customFormat="true" ht="12.75" hidden="false" customHeight="false" outlineLevel="0" collapsed="false">
      <c r="A90" s="34" t="n">
        <v>637004</v>
      </c>
      <c r="B90" s="34" t="s">
        <v>125</v>
      </c>
      <c r="C90" s="11" t="n">
        <v>90</v>
      </c>
      <c r="D90" s="18" t="n">
        <v>3100</v>
      </c>
      <c r="E90" s="13" t="n">
        <v>3500</v>
      </c>
      <c r="F90" s="13" t="n">
        <v>1543</v>
      </c>
      <c r="G90" s="58" t="n">
        <v>299.95</v>
      </c>
      <c r="H90" s="58" t="n">
        <v>511.69</v>
      </c>
      <c r="I90" s="58" t="n">
        <v>600</v>
      </c>
      <c r="J90" s="58" t="n">
        <v>0</v>
      </c>
      <c r="K90" s="59" t="n">
        <v>600</v>
      </c>
      <c r="L90" s="60" t="n">
        <v>600</v>
      </c>
      <c r="M90" s="60" t="n">
        <v>600</v>
      </c>
    </row>
    <row r="91" s="10" customFormat="true" ht="15" hidden="false" customHeight="false" outlineLevel="0" collapsed="false">
      <c r="B91" s="46" t="s">
        <v>126</v>
      </c>
      <c r="C91" s="11"/>
      <c r="D91" s="41"/>
      <c r="E91" s="13"/>
      <c r="F91" s="13" t="n">
        <v>1700</v>
      </c>
      <c r="G91" s="61" t="n">
        <f aca="false">SUM(G88:G90)</f>
        <v>1439.49</v>
      </c>
      <c r="H91" s="61" t="n">
        <f aca="false">SUM(H88:H90)</f>
        <v>1311.69</v>
      </c>
      <c r="I91" s="61" t="n">
        <f aca="false">SUM(I88:I90)</f>
        <v>1600</v>
      </c>
      <c r="J91" s="61" t="n">
        <f aca="false">SUM(J88:J90)</f>
        <v>336.28</v>
      </c>
      <c r="K91" s="62" t="n">
        <f aca="false">SUM(K88:K90)</f>
        <v>1300</v>
      </c>
      <c r="L91" s="49" t="n">
        <f aca="false">SUM(L88:L90)</f>
        <v>1600</v>
      </c>
      <c r="M91" s="49" t="n">
        <f aca="false">SUM(M88:M90)</f>
        <v>1600</v>
      </c>
    </row>
    <row r="92" s="10" customFormat="true" ht="11.25" hidden="false" customHeight="false" outlineLevel="0" collapsed="false">
      <c r="G92" s="32"/>
      <c r="H92" s="32"/>
      <c r="I92" s="32"/>
      <c r="J92" s="32"/>
      <c r="K92" s="33"/>
    </row>
    <row r="93" s="10" customFormat="true" ht="12.75" hidden="false" customHeight="false" outlineLevel="0" collapsed="false">
      <c r="A93" s="57" t="s">
        <v>127</v>
      </c>
      <c r="B93" s="57" t="s">
        <v>128</v>
      </c>
      <c r="C93" s="11" t="n">
        <v>3</v>
      </c>
      <c r="D93" s="18" t="n">
        <v>100</v>
      </c>
      <c r="E93" s="13" t="n">
        <v>450</v>
      </c>
      <c r="F93" s="13" t="n">
        <v>29</v>
      </c>
      <c r="G93" s="77"/>
      <c r="H93" s="77"/>
      <c r="I93" s="77"/>
      <c r="J93" s="77"/>
      <c r="K93" s="78"/>
      <c r="L93" s="4"/>
      <c r="M93" s="4"/>
    </row>
    <row r="94" s="10" customFormat="true" ht="12.75" hidden="false" customHeight="false" outlineLevel="0" collapsed="false">
      <c r="A94" s="34" t="n">
        <v>611000</v>
      </c>
      <c r="B94" s="34" t="s">
        <v>44</v>
      </c>
      <c r="C94" s="11" t="n">
        <v>60</v>
      </c>
      <c r="D94" s="18" t="n">
        <v>1900</v>
      </c>
      <c r="E94" s="13" t="n">
        <v>2100</v>
      </c>
      <c r="F94" s="13" t="n">
        <v>1042</v>
      </c>
      <c r="G94" s="58" t="n">
        <v>9417.48</v>
      </c>
      <c r="H94" s="58" t="n">
        <v>10069.88</v>
      </c>
      <c r="I94" s="58" t="n">
        <v>12065</v>
      </c>
      <c r="J94" s="58" t="n">
        <v>10189.27</v>
      </c>
      <c r="K94" s="59" t="n">
        <v>12800</v>
      </c>
      <c r="L94" s="60" t="n">
        <v>13000</v>
      </c>
      <c r="M94" s="60" t="n">
        <v>13000</v>
      </c>
    </row>
    <row r="95" s="10" customFormat="true" ht="12.75" hidden="false" customHeight="false" outlineLevel="0" collapsed="false">
      <c r="A95" s="34" t="n">
        <v>614000</v>
      </c>
      <c r="B95" s="34" t="s">
        <v>83</v>
      </c>
      <c r="C95" s="11"/>
      <c r="D95" s="18"/>
      <c r="E95" s="13"/>
      <c r="F95" s="13"/>
      <c r="G95" s="58" t="n">
        <v>0</v>
      </c>
      <c r="H95" s="58" t="n">
        <v>300</v>
      </c>
      <c r="I95" s="58" t="n">
        <v>300</v>
      </c>
      <c r="J95" s="58" t="n">
        <v>300</v>
      </c>
      <c r="K95" s="59" t="n">
        <v>300</v>
      </c>
      <c r="L95" s="60" t="n">
        <v>300</v>
      </c>
      <c r="M95" s="60" t="n">
        <v>300</v>
      </c>
    </row>
    <row r="96" s="10" customFormat="true" ht="12.75" hidden="false" customHeight="false" outlineLevel="0" collapsed="false">
      <c r="A96" s="34" t="n">
        <v>621.625</v>
      </c>
      <c r="B96" s="34" t="s">
        <v>129</v>
      </c>
      <c r="C96" s="11"/>
      <c r="D96" s="18"/>
      <c r="E96" s="13"/>
      <c r="F96" s="13" t="n">
        <v>125</v>
      </c>
      <c r="G96" s="58" t="n">
        <v>2765.62</v>
      </c>
      <c r="H96" s="58" t="n">
        <v>3628.04</v>
      </c>
      <c r="I96" s="58" t="n">
        <v>4333</v>
      </c>
      <c r="J96" s="58" t="n">
        <v>3603.92</v>
      </c>
      <c r="K96" s="59" t="n">
        <v>4600</v>
      </c>
      <c r="L96" s="60" t="n">
        <v>4000</v>
      </c>
      <c r="M96" s="60" t="n">
        <v>4000</v>
      </c>
    </row>
    <row r="97" s="10" customFormat="true" ht="12.75" hidden="false" customHeight="false" outlineLevel="0" collapsed="false">
      <c r="A97" s="34" t="n">
        <v>633006</v>
      </c>
      <c r="B97" s="34" t="s">
        <v>130</v>
      </c>
      <c r="C97" s="11" t="n">
        <v>5</v>
      </c>
      <c r="D97" s="18" t="n">
        <v>100</v>
      </c>
      <c r="E97" s="13"/>
      <c r="F97" s="13"/>
      <c r="G97" s="58" t="n">
        <v>4993.62</v>
      </c>
      <c r="H97" s="58" t="n">
        <v>3208.15</v>
      </c>
      <c r="I97" s="58" t="n">
        <v>6180</v>
      </c>
      <c r="J97" s="58" t="n">
        <v>4037.06</v>
      </c>
      <c r="K97" s="59" t="n">
        <v>5000</v>
      </c>
      <c r="L97" s="60" t="n">
        <v>3000</v>
      </c>
      <c r="M97" s="60" t="n">
        <v>3000</v>
      </c>
    </row>
    <row r="98" s="10" customFormat="true" ht="12.75" hidden="false" customHeight="false" outlineLevel="0" collapsed="false">
      <c r="A98" s="34" t="n">
        <v>635006</v>
      </c>
      <c r="B98" s="34" t="s">
        <v>131</v>
      </c>
      <c r="C98" s="11"/>
      <c r="D98" s="18"/>
      <c r="E98" s="13"/>
      <c r="F98" s="13"/>
      <c r="G98" s="58" t="n">
        <v>0</v>
      </c>
      <c r="H98" s="58" t="n">
        <v>0</v>
      </c>
      <c r="I98" s="58" t="n">
        <v>0</v>
      </c>
      <c r="J98" s="58" t="n">
        <v>0</v>
      </c>
      <c r="K98" s="59" t="n">
        <v>2000</v>
      </c>
      <c r="L98" s="60" t="n">
        <v>0</v>
      </c>
      <c r="M98" s="60" t="n">
        <v>0</v>
      </c>
    </row>
    <row r="99" s="10" customFormat="true" ht="12.75" hidden="false" customHeight="false" outlineLevel="0" collapsed="false">
      <c r="A99" s="34" t="n">
        <v>637004</v>
      </c>
      <c r="B99" s="34" t="s">
        <v>132</v>
      </c>
      <c r="C99" s="11" t="n">
        <v>10</v>
      </c>
      <c r="D99" s="18" t="n">
        <v>200</v>
      </c>
      <c r="E99" s="13"/>
      <c r="F99" s="13"/>
      <c r="G99" s="58" t="n">
        <v>6308.67</v>
      </c>
      <c r="H99" s="58" t="n">
        <v>6023.66</v>
      </c>
      <c r="I99" s="58" t="n">
        <v>5000</v>
      </c>
      <c r="J99" s="58" t="n">
        <v>2905.77</v>
      </c>
      <c r="K99" s="59" t="n">
        <v>7000</v>
      </c>
      <c r="L99" s="60" t="n">
        <v>4700</v>
      </c>
      <c r="M99" s="60" t="n">
        <v>4700</v>
      </c>
    </row>
    <row r="100" s="10" customFormat="true" ht="12.75" hidden="false" customHeight="false" outlineLevel="0" collapsed="false">
      <c r="A100" s="100" t="n">
        <v>637027</v>
      </c>
      <c r="B100" s="34" t="s">
        <v>133</v>
      </c>
      <c r="C100" s="11"/>
      <c r="D100" s="18"/>
      <c r="E100" s="13"/>
      <c r="F100" s="13"/>
      <c r="G100" s="58" t="n">
        <v>0</v>
      </c>
      <c r="H100" s="58" t="n">
        <v>0</v>
      </c>
      <c r="I100" s="58" t="n">
        <v>1500</v>
      </c>
      <c r="J100" s="58" t="n">
        <v>0</v>
      </c>
      <c r="K100" s="59" t="n">
        <v>1500</v>
      </c>
      <c r="L100" s="60" t="n">
        <v>1700</v>
      </c>
      <c r="M100" s="60" t="n">
        <v>1700</v>
      </c>
    </row>
    <row r="101" s="10" customFormat="true" ht="15" hidden="false" customHeight="false" outlineLevel="0" collapsed="false">
      <c r="B101" s="46" t="s">
        <v>134</v>
      </c>
      <c r="C101" s="119"/>
      <c r="D101" s="48"/>
      <c r="E101" s="49"/>
      <c r="F101" s="49" t="n">
        <v>1700</v>
      </c>
      <c r="G101" s="61" t="n">
        <f aca="false">SUM(G94:G100)</f>
        <v>23485.39</v>
      </c>
      <c r="H101" s="61" t="n">
        <f aca="false">SUM(H94:H100)</f>
        <v>23229.73</v>
      </c>
      <c r="I101" s="61" t="n">
        <f aca="false">I94+I95+I96+I97+I99+I100</f>
        <v>29378</v>
      </c>
      <c r="J101" s="61" t="n">
        <f aca="false">J94+J95+J96+J97+J99+J100</f>
        <v>21036.02</v>
      </c>
      <c r="K101" s="62" t="n">
        <f aca="false">SUM(K94:K100)</f>
        <v>33200</v>
      </c>
      <c r="L101" s="49" t="n">
        <f aca="false">SUM(L94:L100)</f>
        <v>26700</v>
      </c>
      <c r="M101" s="49" t="n">
        <f aca="false">SUM(M94:M100)</f>
        <v>26700</v>
      </c>
    </row>
    <row r="102" s="10" customFormat="true" ht="11.25" hidden="false" customHeight="false" outlineLevel="0" collapsed="false">
      <c r="G102" s="32"/>
      <c r="H102" s="32"/>
      <c r="I102" s="120"/>
      <c r="J102" s="120"/>
      <c r="K102" s="121"/>
    </row>
    <row r="103" s="10" customFormat="true" ht="12.75" hidden="false" customHeight="false" outlineLevel="0" collapsed="false">
      <c r="A103" s="57" t="s">
        <v>135</v>
      </c>
      <c r="B103" s="122" t="s">
        <v>136</v>
      </c>
      <c r="C103" s="11" t="n">
        <v>15</v>
      </c>
      <c r="D103" s="18" t="n">
        <v>700</v>
      </c>
      <c r="E103" s="13" t="n">
        <v>1000</v>
      </c>
      <c r="F103" s="13" t="n">
        <v>605</v>
      </c>
      <c r="G103" s="77"/>
      <c r="H103" s="77"/>
      <c r="I103" s="77"/>
      <c r="J103" s="77"/>
      <c r="K103" s="78"/>
      <c r="L103" s="4"/>
      <c r="M103" s="4"/>
    </row>
    <row r="104" s="10" customFormat="true" ht="12.75" hidden="false" customHeight="false" outlineLevel="0" collapsed="false">
      <c r="A104" s="34" t="n">
        <v>632002</v>
      </c>
      <c r="B104" s="123" t="s">
        <v>137</v>
      </c>
      <c r="C104" s="11" t="n">
        <v>40</v>
      </c>
      <c r="D104" s="18" t="n">
        <v>500</v>
      </c>
      <c r="E104" s="13" t="n">
        <v>400</v>
      </c>
      <c r="F104" s="13" t="n">
        <v>278</v>
      </c>
      <c r="G104" s="58" t="n">
        <v>32.78</v>
      </c>
      <c r="H104" s="58" t="n">
        <v>7.65</v>
      </c>
      <c r="I104" s="58" t="n">
        <v>120</v>
      </c>
      <c r="J104" s="58" t="n">
        <v>13.53</v>
      </c>
      <c r="K104" s="59" t="n">
        <v>120</v>
      </c>
      <c r="L104" s="60" t="n">
        <v>120</v>
      </c>
      <c r="M104" s="60" t="n">
        <v>120</v>
      </c>
    </row>
    <row r="105" s="10" customFormat="true" ht="12.75" hidden="false" customHeight="false" outlineLevel="0" collapsed="false">
      <c r="A105" s="34" t="n">
        <v>633006</v>
      </c>
      <c r="B105" s="123" t="s">
        <v>138</v>
      </c>
      <c r="C105" s="11"/>
      <c r="D105" s="18"/>
      <c r="E105" s="13"/>
      <c r="F105" s="13"/>
      <c r="G105" s="58" t="n">
        <v>942.98</v>
      </c>
      <c r="H105" s="58" t="n">
        <v>941.98</v>
      </c>
      <c r="I105" s="58" t="n">
        <v>1500</v>
      </c>
      <c r="J105" s="58" t="n">
        <v>1184.92</v>
      </c>
      <c r="K105" s="59" t="n">
        <v>1500</v>
      </c>
      <c r="L105" s="60" t="n">
        <v>1500</v>
      </c>
      <c r="M105" s="60" t="n">
        <v>1500</v>
      </c>
    </row>
    <row r="106" s="10" customFormat="true" ht="12.75" hidden="false" customHeight="false" outlineLevel="0" collapsed="false">
      <c r="A106" s="34" t="n">
        <v>635004</v>
      </c>
      <c r="B106" s="123" t="s">
        <v>139</v>
      </c>
      <c r="C106" s="11"/>
      <c r="D106" s="18"/>
      <c r="E106" s="13"/>
      <c r="F106" s="13"/>
      <c r="G106" s="58" t="n">
        <v>1378.36</v>
      </c>
      <c r="H106" s="58" t="n">
        <v>1669.36</v>
      </c>
      <c r="I106" s="58" t="n">
        <v>2300</v>
      </c>
      <c r="J106" s="58" t="n">
        <v>820.61</v>
      </c>
      <c r="K106" s="59" t="n">
        <v>6078</v>
      </c>
      <c r="L106" s="60" t="n">
        <v>2000</v>
      </c>
      <c r="M106" s="60" t="n">
        <v>2000</v>
      </c>
    </row>
    <row r="107" s="10" customFormat="true" ht="15" hidden="false" customHeight="false" outlineLevel="0" collapsed="false">
      <c r="B107" s="46" t="s">
        <v>140</v>
      </c>
      <c r="C107" s="11"/>
      <c r="D107" s="41"/>
      <c r="E107" s="13"/>
      <c r="F107" s="13" t="n">
        <v>1700</v>
      </c>
      <c r="G107" s="61" t="n">
        <f aca="false">SUM(G104:G106)</f>
        <v>2354.12</v>
      </c>
      <c r="H107" s="61" t="n">
        <f aca="false">SUM(H104:H106)</f>
        <v>2618.99</v>
      </c>
      <c r="I107" s="61" t="n">
        <f aca="false">SUM(I104:I106)</f>
        <v>3920</v>
      </c>
      <c r="J107" s="61" t="n">
        <f aca="false">SUM(J104:J106)</f>
        <v>2019.06</v>
      </c>
      <c r="K107" s="62" t="n">
        <f aca="false">SUM(K104:K106)</f>
        <v>7698</v>
      </c>
      <c r="L107" s="49" t="n">
        <f aca="false">SUM(L104:L106)</f>
        <v>3620</v>
      </c>
      <c r="M107" s="49" t="n">
        <f aca="false">SUM(M104:M106)</f>
        <v>3620</v>
      </c>
    </row>
    <row r="108" s="10" customFormat="true" ht="11.25" hidden="false" customHeight="false" outlineLevel="0" collapsed="false">
      <c r="G108" s="32"/>
      <c r="H108" s="32"/>
      <c r="I108" s="32"/>
      <c r="J108" s="32"/>
      <c r="K108" s="33"/>
    </row>
    <row r="109" s="10" customFormat="true" ht="24.75" hidden="false" customHeight="true" outlineLevel="0" collapsed="false">
      <c r="A109" s="57" t="s">
        <v>141</v>
      </c>
      <c r="B109" s="122" t="s">
        <v>142</v>
      </c>
      <c r="C109" s="11"/>
      <c r="D109" s="18"/>
      <c r="E109" s="13"/>
      <c r="F109" s="13"/>
      <c r="G109" s="77"/>
      <c r="H109" s="77"/>
      <c r="I109" s="77"/>
      <c r="J109" s="77"/>
      <c r="K109" s="78"/>
      <c r="L109" s="4"/>
      <c r="M109" s="4"/>
    </row>
    <row r="110" s="10" customFormat="true" ht="12.75" hidden="false" customHeight="false" outlineLevel="0" collapsed="false">
      <c r="A110" s="34" t="n">
        <v>633006</v>
      </c>
      <c r="B110" s="123" t="s">
        <v>143</v>
      </c>
      <c r="C110" s="11"/>
      <c r="D110" s="18"/>
      <c r="E110" s="13"/>
      <c r="F110" s="13"/>
      <c r="G110" s="58" t="n">
        <v>140</v>
      </c>
      <c r="H110" s="58" t="n">
        <v>366.46</v>
      </c>
      <c r="I110" s="58" t="n">
        <v>500</v>
      </c>
      <c r="J110" s="58" t="n">
        <v>75.87</v>
      </c>
      <c r="K110" s="59" t="n">
        <v>400</v>
      </c>
      <c r="L110" s="60" t="n">
        <v>500</v>
      </c>
      <c r="M110" s="60" t="n">
        <v>500</v>
      </c>
    </row>
    <row r="111" s="10" customFormat="true" ht="29.25" hidden="false" customHeight="false" outlineLevel="0" collapsed="false">
      <c r="B111" s="124" t="s">
        <v>144</v>
      </c>
      <c r="C111" s="11"/>
      <c r="D111" s="41"/>
      <c r="E111" s="13"/>
      <c r="F111" s="13" t="n">
        <v>1700</v>
      </c>
      <c r="G111" s="61" t="n">
        <f aca="false">G110</f>
        <v>140</v>
      </c>
      <c r="H111" s="61" t="n">
        <f aca="false">H110</f>
        <v>366.46</v>
      </c>
      <c r="I111" s="61" t="n">
        <v>500</v>
      </c>
      <c r="J111" s="61" t="n">
        <f aca="false">J110</f>
        <v>75.87</v>
      </c>
      <c r="K111" s="62" t="n">
        <v>400</v>
      </c>
      <c r="L111" s="49" t="n">
        <v>500</v>
      </c>
      <c r="M111" s="49" t="n">
        <v>500</v>
      </c>
    </row>
    <row r="112" s="10" customFormat="true" ht="11.25" hidden="false" customHeight="false" outlineLevel="0" collapsed="false">
      <c r="G112" s="32"/>
      <c r="H112" s="32"/>
      <c r="I112" s="32"/>
      <c r="J112" s="32"/>
      <c r="K112" s="33"/>
    </row>
    <row r="113" s="10" customFormat="true" ht="12.75" hidden="false" customHeight="false" outlineLevel="0" collapsed="false">
      <c r="A113" s="57" t="s">
        <v>145</v>
      </c>
      <c r="B113" s="57" t="s">
        <v>146</v>
      </c>
      <c r="C113" s="11"/>
      <c r="D113" s="18" t="n">
        <v>0</v>
      </c>
      <c r="E113" s="13" t="n">
        <v>550</v>
      </c>
      <c r="F113" s="13" t="n">
        <v>579</v>
      </c>
      <c r="G113" s="77"/>
      <c r="H113" s="77"/>
      <c r="I113" s="77"/>
      <c r="J113" s="77"/>
      <c r="K113" s="78"/>
      <c r="L113" s="4"/>
      <c r="M113" s="4"/>
    </row>
    <row r="114" s="10" customFormat="true" ht="12.75" hidden="false" customHeight="false" outlineLevel="0" collapsed="false">
      <c r="A114" s="34" t="n">
        <v>632002</v>
      </c>
      <c r="B114" s="34" t="s">
        <v>147</v>
      </c>
      <c r="C114" s="11"/>
      <c r="D114" s="18"/>
      <c r="E114" s="13"/>
      <c r="F114" s="13" t="n">
        <v>798</v>
      </c>
      <c r="G114" s="58" t="n">
        <v>918.58</v>
      </c>
      <c r="H114" s="58" t="n">
        <v>216</v>
      </c>
      <c r="I114" s="58" t="n">
        <v>1165</v>
      </c>
      <c r="J114" s="58" t="n">
        <v>1068.75</v>
      </c>
      <c r="K114" s="59" t="n">
        <v>2000</v>
      </c>
      <c r="L114" s="60" t="n">
        <v>2000</v>
      </c>
      <c r="M114" s="60" t="n">
        <v>2000</v>
      </c>
    </row>
    <row r="115" s="10" customFormat="true" ht="12.75" hidden="false" customHeight="false" outlineLevel="0" collapsed="false">
      <c r="A115" s="34" t="n">
        <v>633006</v>
      </c>
      <c r="B115" s="34" t="s">
        <v>138</v>
      </c>
      <c r="C115" s="11"/>
      <c r="D115" s="18"/>
      <c r="E115" s="13"/>
      <c r="F115" s="13" t="n">
        <v>117</v>
      </c>
      <c r="G115" s="58" t="n">
        <v>3412.34</v>
      </c>
      <c r="H115" s="58" t="n">
        <v>3477.03</v>
      </c>
      <c r="I115" s="58" t="n">
        <v>3073</v>
      </c>
      <c r="J115" s="58" t="n">
        <v>3180.96</v>
      </c>
      <c r="K115" s="59" t="n">
        <v>500</v>
      </c>
      <c r="L115" s="60" t="n">
        <v>500</v>
      </c>
      <c r="M115" s="60" t="n">
        <v>500</v>
      </c>
    </row>
    <row r="116" s="10" customFormat="true" ht="12.75" hidden="false" customHeight="false" outlineLevel="0" collapsed="false">
      <c r="A116" s="34" t="n">
        <v>634001</v>
      </c>
      <c r="B116" s="34" t="s">
        <v>148</v>
      </c>
      <c r="C116" s="11"/>
      <c r="D116" s="18" t="n">
        <v>150</v>
      </c>
      <c r="E116" s="13"/>
      <c r="F116" s="13"/>
      <c r="G116" s="58" t="n">
        <v>237.96</v>
      </c>
      <c r="H116" s="58" t="n">
        <v>58.9</v>
      </c>
      <c r="I116" s="58" t="n">
        <v>502</v>
      </c>
      <c r="J116" s="58" t="n">
        <v>76</v>
      </c>
      <c r="K116" s="59" t="n">
        <v>510</v>
      </c>
      <c r="L116" s="60" t="n">
        <v>510</v>
      </c>
      <c r="M116" s="60" t="n">
        <v>510</v>
      </c>
    </row>
    <row r="117" s="10" customFormat="true" ht="12.75" hidden="false" customHeight="false" outlineLevel="0" collapsed="false">
      <c r="A117" s="34" t="n">
        <v>635005</v>
      </c>
      <c r="B117" s="34" t="s">
        <v>149</v>
      </c>
      <c r="C117" s="11"/>
      <c r="D117" s="18"/>
      <c r="E117" s="13"/>
      <c r="F117" s="13"/>
      <c r="G117" s="58" t="n">
        <v>494.92</v>
      </c>
      <c r="H117" s="58" t="n">
        <v>800</v>
      </c>
      <c r="I117" s="58" t="n">
        <v>530</v>
      </c>
      <c r="J117" s="58" t="n">
        <v>601.18</v>
      </c>
      <c r="K117" s="59" t="n">
        <v>1100</v>
      </c>
      <c r="L117" s="60" t="n">
        <v>800</v>
      </c>
      <c r="M117" s="60" t="n">
        <v>1100</v>
      </c>
    </row>
    <row r="118" s="10" customFormat="true" ht="12.75" hidden="false" customHeight="false" outlineLevel="0" collapsed="false">
      <c r="A118" s="34" t="n">
        <v>635006</v>
      </c>
      <c r="B118" s="34" t="s">
        <v>150</v>
      </c>
      <c r="C118" s="11"/>
      <c r="D118" s="18"/>
      <c r="E118" s="13"/>
      <c r="F118" s="13"/>
      <c r="G118" s="58" t="n">
        <v>0</v>
      </c>
      <c r="H118" s="58" t="n">
        <v>0</v>
      </c>
      <c r="I118" s="58" t="n">
        <v>0</v>
      </c>
      <c r="J118" s="58" t="n">
        <v>0</v>
      </c>
      <c r="K118" s="59" t="n">
        <v>0</v>
      </c>
      <c r="L118" s="60" t="n">
        <v>0</v>
      </c>
      <c r="M118" s="60" t="n">
        <v>0</v>
      </c>
    </row>
    <row r="119" s="10" customFormat="true" ht="12.75" hidden="false" customHeight="false" outlineLevel="0" collapsed="false">
      <c r="A119" s="34" t="n">
        <v>637001</v>
      </c>
      <c r="B119" s="34" t="s">
        <v>151</v>
      </c>
      <c r="C119" s="11"/>
      <c r="D119" s="18"/>
      <c r="E119" s="13"/>
      <c r="F119" s="13"/>
      <c r="G119" s="58" t="n">
        <v>0</v>
      </c>
      <c r="H119" s="58" t="n">
        <v>416</v>
      </c>
      <c r="I119" s="58" t="n">
        <v>327</v>
      </c>
      <c r="J119" s="58" t="n">
        <v>327</v>
      </c>
      <c r="K119" s="59" t="n">
        <v>210</v>
      </c>
      <c r="L119" s="60" t="n">
        <v>200</v>
      </c>
      <c r="M119" s="60" t="n">
        <v>200</v>
      </c>
    </row>
    <row r="120" s="10" customFormat="true" ht="12.75" hidden="false" customHeight="false" outlineLevel="0" collapsed="false">
      <c r="A120" s="34" t="n">
        <v>637001</v>
      </c>
      <c r="B120" s="34" t="s">
        <v>152</v>
      </c>
      <c r="C120" s="11" t="n">
        <v>3</v>
      </c>
      <c r="D120" s="18" t="n">
        <v>100</v>
      </c>
      <c r="E120" s="13"/>
      <c r="F120" s="13"/>
      <c r="G120" s="58" t="n">
        <v>108</v>
      </c>
      <c r="H120" s="58" t="n">
        <v>0</v>
      </c>
      <c r="I120" s="58" t="n">
        <v>250</v>
      </c>
      <c r="J120" s="58" t="n">
        <v>181.5</v>
      </c>
      <c r="K120" s="59" t="n">
        <v>250</v>
      </c>
      <c r="L120" s="60" t="n">
        <v>250</v>
      </c>
      <c r="M120" s="60" t="n">
        <v>250</v>
      </c>
    </row>
    <row r="121" s="10" customFormat="true" ht="12.75" hidden="false" customHeight="false" outlineLevel="0" collapsed="false">
      <c r="A121" s="34" t="n">
        <v>637004</v>
      </c>
      <c r="B121" s="34" t="s">
        <v>153</v>
      </c>
      <c r="C121" s="11"/>
      <c r="D121" s="18"/>
      <c r="E121" s="13"/>
      <c r="F121" s="13"/>
      <c r="G121" s="58" t="n">
        <v>124.08</v>
      </c>
      <c r="H121" s="58" t="n">
        <v>18.84</v>
      </c>
      <c r="I121" s="58" t="n">
        <v>124</v>
      </c>
      <c r="J121" s="58" t="n">
        <v>56.52</v>
      </c>
      <c r="K121" s="59" t="n">
        <v>76</v>
      </c>
      <c r="L121" s="60" t="n">
        <v>76</v>
      </c>
      <c r="M121" s="60" t="n">
        <v>76</v>
      </c>
    </row>
    <row r="122" s="10" customFormat="true" ht="12.75" hidden="false" customHeight="false" outlineLevel="0" collapsed="false">
      <c r="A122" s="34" t="n">
        <v>637015</v>
      </c>
      <c r="B122" s="123" t="s">
        <v>154</v>
      </c>
      <c r="C122" s="11"/>
      <c r="D122" s="18"/>
      <c r="E122" s="13"/>
      <c r="F122" s="13" t="n">
        <v>322</v>
      </c>
      <c r="G122" s="58" t="n">
        <v>88.9</v>
      </c>
      <c r="H122" s="58" t="n">
        <v>88.9</v>
      </c>
      <c r="I122" s="58" t="n">
        <v>100</v>
      </c>
      <c r="J122" s="58" t="n">
        <v>0</v>
      </c>
      <c r="K122" s="59" t="n">
        <v>100</v>
      </c>
      <c r="L122" s="60" t="n">
        <v>100</v>
      </c>
      <c r="M122" s="60" t="n">
        <v>100</v>
      </c>
    </row>
    <row r="123" s="10" customFormat="true" ht="12.75" hidden="false" customHeight="false" outlineLevel="0" collapsed="false">
      <c r="A123" s="34" t="n">
        <v>637037</v>
      </c>
      <c r="B123" s="125" t="s">
        <v>155</v>
      </c>
      <c r="C123" s="11"/>
      <c r="D123" s="18"/>
      <c r="E123" s="13"/>
      <c r="F123" s="13"/>
      <c r="G123" s="58" t="n">
        <v>0</v>
      </c>
      <c r="H123" s="58" t="n">
        <v>0</v>
      </c>
      <c r="I123" s="58" t="n">
        <v>0</v>
      </c>
      <c r="J123" s="58" t="n">
        <v>0</v>
      </c>
      <c r="K123" s="59" t="n">
        <v>0</v>
      </c>
      <c r="L123" s="60" t="n">
        <v>0</v>
      </c>
      <c r="M123" s="60" t="n">
        <v>0</v>
      </c>
    </row>
    <row r="124" s="10" customFormat="true" ht="15" hidden="false" customHeight="false" outlineLevel="0" collapsed="false">
      <c r="A124" s="4"/>
      <c r="B124" s="126" t="s">
        <v>156</v>
      </c>
      <c r="C124" s="11"/>
      <c r="D124" s="41"/>
      <c r="E124" s="13"/>
      <c r="F124" s="13" t="n">
        <v>1700</v>
      </c>
      <c r="G124" s="61" t="n">
        <f aca="false">SUM(G114:G123)</f>
        <v>5384.78</v>
      </c>
      <c r="H124" s="61" t="n">
        <f aca="false">SUM(H114:H123)</f>
        <v>5075.67</v>
      </c>
      <c r="I124" s="61" t="n">
        <f aca="false">SUM(I114:I123)</f>
        <v>6071</v>
      </c>
      <c r="J124" s="61" t="n">
        <f aca="false">SUM(J114:J123)</f>
        <v>5491.91</v>
      </c>
      <c r="K124" s="62" t="n">
        <f aca="false">SUM(K114:K123)</f>
        <v>4746</v>
      </c>
      <c r="L124" s="49" t="n">
        <f aca="false">SUM(L114:L123)</f>
        <v>4436</v>
      </c>
      <c r="M124" s="49" t="n">
        <f aca="false">SUM(M114:M123)</f>
        <v>4736</v>
      </c>
    </row>
    <row r="125" s="10" customFormat="true" ht="15" hidden="false" customHeight="false" outlineLevel="0" collapsed="false">
      <c r="A125" s="4"/>
      <c r="B125" s="127"/>
      <c r="C125" s="75"/>
      <c r="D125" s="128"/>
      <c r="E125" s="129"/>
      <c r="F125" s="129"/>
      <c r="G125" s="130"/>
      <c r="H125" s="130"/>
      <c r="I125" s="130"/>
      <c r="J125" s="130"/>
      <c r="K125" s="131"/>
      <c r="L125" s="132"/>
      <c r="M125" s="132"/>
    </row>
    <row r="126" s="10" customFormat="true" ht="15" hidden="false" customHeight="false" outlineLevel="0" collapsed="false">
      <c r="A126" s="57" t="s">
        <v>145</v>
      </c>
      <c r="B126" s="133" t="s">
        <v>157</v>
      </c>
      <c r="C126" s="75"/>
      <c r="D126" s="128"/>
      <c r="E126" s="129"/>
      <c r="F126" s="129"/>
      <c r="G126" s="130"/>
      <c r="H126" s="130"/>
      <c r="I126" s="130"/>
      <c r="J126" s="130"/>
      <c r="K126" s="131"/>
      <c r="L126" s="132"/>
      <c r="M126" s="132"/>
    </row>
    <row r="127" s="10" customFormat="true" ht="12.75" hidden="false" customHeight="false" outlineLevel="0" collapsed="false">
      <c r="A127" s="34" t="n">
        <v>633006</v>
      </c>
      <c r="B127" s="34" t="s">
        <v>138</v>
      </c>
      <c r="C127" s="11"/>
      <c r="D127" s="18"/>
      <c r="E127" s="13"/>
      <c r="F127" s="13" t="n">
        <v>117</v>
      </c>
      <c r="G127" s="58" t="n">
        <v>1638.84</v>
      </c>
      <c r="H127" s="58" t="n">
        <v>1798.82</v>
      </c>
      <c r="I127" s="58" t="n">
        <v>1990</v>
      </c>
      <c r="J127" s="58" t="n">
        <v>1568.65</v>
      </c>
      <c r="K127" s="59" t="n">
        <v>600</v>
      </c>
      <c r="L127" s="60" t="n">
        <v>2200</v>
      </c>
      <c r="M127" s="60" t="n">
        <v>2200</v>
      </c>
    </row>
    <row r="128" s="10" customFormat="true" ht="12.75" hidden="false" customHeight="false" outlineLevel="0" collapsed="false">
      <c r="A128" s="34" t="n">
        <v>634001</v>
      </c>
      <c r="B128" s="34" t="s">
        <v>148</v>
      </c>
      <c r="C128" s="11"/>
      <c r="D128" s="18" t="n">
        <v>150</v>
      </c>
      <c r="E128" s="13"/>
      <c r="F128" s="13"/>
      <c r="G128" s="58" t="n">
        <v>56</v>
      </c>
      <c r="H128" s="58" t="n">
        <v>50</v>
      </c>
      <c r="I128" s="58" t="n">
        <v>200</v>
      </c>
      <c r="J128" s="58" t="n">
        <v>20</v>
      </c>
      <c r="K128" s="59" t="n">
        <v>200</v>
      </c>
      <c r="L128" s="60" t="n">
        <v>200</v>
      </c>
      <c r="M128" s="60" t="n">
        <v>200</v>
      </c>
    </row>
    <row r="129" s="10" customFormat="true" ht="12.75" hidden="false" customHeight="false" outlineLevel="0" collapsed="false">
      <c r="A129" s="34" t="n">
        <v>635006</v>
      </c>
      <c r="B129" s="34" t="s">
        <v>158</v>
      </c>
      <c r="C129" s="11"/>
      <c r="D129" s="18"/>
      <c r="E129" s="13"/>
      <c r="F129" s="13"/>
      <c r="G129" s="58" t="n">
        <v>0</v>
      </c>
      <c r="H129" s="58" t="n">
        <v>140.64</v>
      </c>
      <c r="I129" s="58" t="n">
        <v>200</v>
      </c>
      <c r="J129" s="58" t="n">
        <v>0</v>
      </c>
      <c r="K129" s="59" t="n">
        <v>200</v>
      </c>
      <c r="L129" s="60" t="n">
        <v>500</v>
      </c>
      <c r="M129" s="60" t="n">
        <v>500</v>
      </c>
    </row>
    <row r="130" s="10" customFormat="true" ht="12.75" hidden="false" customHeight="false" outlineLevel="0" collapsed="false">
      <c r="A130" s="34" t="n">
        <v>637001</v>
      </c>
      <c r="B130" s="34" t="s">
        <v>151</v>
      </c>
      <c r="C130" s="11"/>
      <c r="D130" s="18"/>
      <c r="E130" s="13"/>
      <c r="F130" s="13"/>
      <c r="G130" s="58" t="n">
        <v>0</v>
      </c>
      <c r="H130" s="58" t="n">
        <v>0</v>
      </c>
      <c r="I130" s="58" t="n">
        <v>110</v>
      </c>
      <c r="J130" s="58" t="n">
        <v>110</v>
      </c>
      <c r="K130" s="59" t="n">
        <v>200</v>
      </c>
      <c r="L130" s="60" t="n">
        <v>200</v>
      </c>
      <c r="M130" s="60" t="n">
        <v>200</v>
      </c>
    </row>
    <row r="131" s="10" customFormat="true" ht="12.75" hidden="false" customHeight="false" outlineLevel="0" collapsed="false">
      <c r="A131" s="34" t="n">
        <v>637004</v>
      </c>
      <c r="B131" s="34" t="s">
        <v>152</v>
      </c>
      <c r="C131" s="11"/>
      <c r="D131" s="18"/>
      <c r="E131" s="13"/>
      <c r="F131" s="13"/>
      <c r="G131" s="58" t="n">
        <v>0</v>
      </c>
      <c r="H131" s="58" t="n">
        <v>0</v>
      </c>
      <c r="I131" s="58" t="n">
        <v>100</v>
      </c>
      <c r="J131" s="58" t="n">
        <v>0</v>
      </c>
      <c r="K131" s="59" t="n">
        <v>100</v>
      </c>
      <c r="L131" s="60" t="n">
        <v>100</v>
      </c>
      <c r="M131" s="60" t="n">
        <v>100</v>
      </c>
    </row>
    <row r="132" s="10" customFormat="true" ht="14.25" hidden="false" customHeight="true" outlineLevel="0" collapsed="false">
      <c r="B132" s="134" t="s">
        <v>159</v>
      </c>
      <c r="C132" s="135"/>
      <c r="D132" s="135"/>
      <c r="E132" s="135"/>
      <c r="F132" s="135"/>
      <c r="G132" s="136" t="n">
        <f aca="false">SUM(G127:G131)</f>
        <v>1694.84</v>
      </c>
      <c r="H132" s="136" t="n">
        <f aca="false">SUM(H127:H131)</f>
        <v>1989.46</v>
      </c>
      <c r="I132" s="136" t="n">
        <f aca="false">SUM(I127:I131)</f>
        <v>2600</v>
      </c>
      <c r="J132" s="136" t="n">
        <f aca="false">J127+J128+J130</f>
        <v>1698.65</v>
      </c>
      <c r="K132" s="137" t="n">
        <f aca="false">SUM(K127:K131)</f>
        <v>1300</v>
      </c>
      <c r="L132" s="138" t="n">
        <f aca="false">SUM(L127:L131)</f>
        <v>3200</v>
      </c>
      <c r="M132" s="138" t="n">
        <f aca="false">SUM(M127:M131)</f>
        <v>3200</v>
      </c>
    </row>
    <row r="133" customFormat="false" ht="14.2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39"/>
      <c r="J133" s="11"/>
      <c r="K133" s="140"/>
      <c r="L133" s="11"/>
      <c r="M133" s="11"/>
    </row>
    <row r="134" s="10" customFormat="true" ht="12.75" hidden="false" customHeight="false" outlineLevel="0" collapsed="false">
      <c r="A134" s="141" t="s">
        <v>160</v>
      </c>
      <c r="B134" s="141" t="s">
        <v>161</v>
      </c>
      <c r="C134" s="88"/>
      <c r="D134" s="142"/>
      <c r="E134" s="90"/>
      <c r="F134" s="90"/>
      <c r="G134" s="32"/>
      <c r="H134" s="32"/>
      <c r="I134" s="32"/>
      <c r="J134" s="32"/>
      <c r="K134" s="33"/>
    </row>
    <row r="135" s="10" customFormat="true" ht="12.75" hidden="false" customHeight="false" outlineLevel="0" collapsed="false">
      <c r="A135" s="34" t="n">
        <v>637027</v>
      </c>
      <c r="B135" s="34" t="s">
        <v>162</v>
      </c>
      <c r="C135" s="11"/>
      <c r="D135" s="18" t="n">
        <v>50</v>
      </c>
      <c r="E135" s="13" t="n">
        <v>30</v>
      </c>
      <c r="F135" s="13" t="n">
        <v>0</v>
      </c>
      <c r="G135" s="58" t="n">
        <v>135.07</v>
      </c>
      <c r="H135" s="58" t="n">
        <v>171.36</v>
      </c>
      <c r="I135" s="58" t="n">
        <v>140</v>
      </c>
      <c r="J135" s="58" t="n">
        <v>0</v>
      </c>
      <c r="K135" s="59" t="n">
        <v>140</v>
      </c>
      <c r="L135" s="60" t="n">
        <v>140</v>
      </c>
      <c r="M135" s="60" t="n">
        <v>140</v>
      </c>
    </row>
    <row r="136" s="10" customFormat="true" ht="15" hidden="false" customHeight="false" outlineLevel="0" collapsed="false">
      <c r="A136" s="4"/>
      <c r="B136" s="126" t="s">
        <v>163</v>
      </c>
      <c r="C136" s="11"/>
      <c r="D136" s="41"/>
      <c r="E136" s="13"/>
      <c r="F136" s="13" t="n">
        <v>1700</v>
      </c>
      <c r="G136" s="61" t="n">
        <f aca="false">G135</f>
        <v>135.07</v>
      </c>
      <c r="H136" s="61" t="n">
        <f aca="false">H135</f>
        <v>171.36</v>
      </c>
      <c r="I136" s="61" t="n">
        <v>140</v>
      </c>
      <c r="J136" s="61" t="n">
        <v>0</v>
      </c>
      <c r="K136" s="62" t="n">
        <v>140</v>
      </c>
      <c r="L136" s="49" t="n">
        <v>140</v>
      </c>
      <c r="M136" s="49" t="n">
        <v>140</v>
      </c>
    </row>
    <row r="137" s="10" customFormat="true" ht="11.25" hidden="false" customHeight="false" outlineLevel="0" collapsed="false">
      <c r="A137" s="4"/>
      <c r="G137" s="79"/>
      <c r="H137" s="79"/>
      <c r="I137" s="79"/>
      <c r="J137" s="79"/>
      <c r="K137" s="80"/>
      <c r="L137" s="81"/>
      <c r="M137" s="81"/>
    </row>
    <row r="138" s="10" customFormat="true" ht="12.75" hidden="false" customHeight="false" outlineLevel="0" collapsed="false">
      <c r="A138" s="57" t="s">
        <v>164</v>
      </c>
      <c r="B138" s="57" t="s">
        <v>165</v>
      </c>
      <c r="C138" s="11"/>
      <c r="D138" s="18" t="n">
        <v>50</v>
      </c>
      <c r="E138" s="13" t="n">
        <v>50</v>
      </c>
      <c r="F138" s="13" t="n">
        <v>0</v>
      </c>
      <c r="G138" s="32"/>
      <c r="H138" s="32"/>
      <c r="I138" s="32"/>
      <c r="J138" s="32"/>
      <c r="K138" s="33"/>
    </row>
    <row r="139" s="10" customFormat="true" ht="12.75" hidden="false" customHeight="false" outlineLevel="0" collapsed="false">
      <c r="A139" s="34" t="n">
        <v>632001</v>
      </c>
      <c r="B139" s="123" t="s">
        <v>166</v>
      </c>
      <c r="C139" s="11" t="n">
        <v>6</v>
      </c>
      <c r="D139" s="18" t="n">
        <v>150</v>
      </c>
      <c r="E139" s="13" t="n">
        <v>200</v>
      </c>
      <c r="F139" s="13" t="n">
        <v>1049</v>
      </c>
      <c r="G139" s="58" t="n">
        <v>3909.15</v>
      </c>
      <c r="H139" s="58" t="n">
        <v>4364.44</v>
      </c>
      <c r="I139" s="58" t="n">
        <v>6100</v>
      </c>
      <c r="J139" s="58" t="n">
        <v>4253.42</v>
      </c>
      <c r="K139" s="59" t="n">
        <v>12000</v>
      </c>
      <c r="L139" s="60" t="n">
        <v>12000</v>
      </c>
      <c r="M139" s="60" t="n">
        <v>12000</v>
      </c>
    </row>
    <row r="140" s="10" customFormat="true" ht="12.75" hidden="false" customHeight="false" outlineLevel="0" collapsed="false">
      <c r="A140" s="34" t="n">
        <v>632001</v>
      </c>
      <c r="B140" s="123" t="s">
        <v>167</v>
      </c>
      <c r="C140" s="11"/>
      <c r="D140" s="18"/>
      <c r="E140" s="13"/>
      <c r="F140" s="13"/>
      <c r="G140" s="58" t="n">
        <v>323.4</v>
      </c>
      <c r="H140" s="58" t="n">
        <v>1092</v>
      </c>
      <c r="I140" s="58" t="n">
        <v>1220</v>
      </c>
      <c r="J140" s="58" t="n">
        <v>720</v>
      </c>
      <c r="K140" s="59" t="n">
        <v>700</v>
      </c>
      <c r="L140" s="60" t="n">
        <v>1220</v>
      </c>
      <c r="M140" s="60" t="n">
        <v>1220</v>
      </c>
    </row>
    <row r="141" s="10" customFormat="true" ht="12.75" hidden="false" customHeight="false" outlineLevel="0" collapsed="false">
      <c r="A141" s="34" t="n">
        <v>635004</v>
      </c>
      <c r="B141" s="34" t="s">
        <v>168</v>
      </c>
      <c r="C141" s="11"/>
      <c r="D141" s="18" t="n">
        <v>70</v>
      </c>
      <c r="E141" s="13"/>
      <c r="F141" s="13"/>
      <c r="G141" s="58" t="n">
        <v>1436.14</v>
      </c>
      <c r="H141" s="58" t="n">
        <v>2866.07</v>
      </c>
      <c r="I141" s="58" t="n">
        <v>1000</v>
      </c>
      <c r="J141" s="58" t="n">
        <v>1910.01</v>
      </c>
      <c r="K141" s="59" t="n">
        <v>1000</v>
      </c>
      <c r="L141" s="60" t="n">
        <v>1500</v>
      </c>
      <c r="M141" s="60" t="n">
        <v>1500</v>
      </c>
    </row>
    <row r="142" s="10" customFormat="true" ht="12.75" hidden="false" customHeight="false" outlineLevel="0" collapsed="false">
      <c r="A142" s="34" t="n">
        <v>637027</v>
      </c>
      <c r="B142" s="34" t="s">
        <v>83</v>
      </c>
      <c r="C142" s="11" t="n">
        <v>22</v>
      </c>
      <c r="D142" s="18" t="n">
        <v>1500</v>
      </c>
      <c r="E142" s="13" t="n">
        <v>1300</v>
      </c>
      <c r="F142" s="13" t="n">
        <v>852</v>
      </c>
      <c r="G142" s="58" t="n">
        <v>131.04</v>
      </c>
      <c r="H142" s="58" t="n">
        <v>158.82</v>
      </c>
      <c r="I142" s="58" t="n">
        <v>250</v>
      </c>
      <c r="J142" s="58" t="n">
        <v>0</v>
      </c>
      <c r="K142" s="59" t="n">
        <v>250</v>
      </c>
      <c r="L142" s="60" t="n">
        <v>250</v>
      </c>
      <c r="M142" s="60" t="n">
        <v>250</v>
      </c>
    </row>
    <row r="143" s="10" customFormat="true" ht="15" hidden="false" customHeight="false" outlineLevel="0" collapsed="false">
      <c r="B143" s="124" t="s">
        <v>169</v>
      </c>
      <c r="C143" s="11"/>
      <c r="D143" s="41"/>
      <c r="E143" s="13"/>
      <c r="F143" s="13" t="n">
        <v>1700</v>
      </c>
      <c r="G143" s="61" t="n">
        <f aca="false">SUM(G139:G142)</f>
        <v>5799.73</v>
      </c>
      <c r="H143" s="61" t="n">
        <f aca="false">SUM(H139:H142)</f>
        <v>8481.33</v>
      </c>
      <c r="I143" s="61" t="n">
        <f aca="false">SUM(I139:I142)</f>
        <v>8570</v>
      </c>
      <c r="J143" s="61" t="n">
        <f aca="false">SUM(J139:J142)</f>
        <v>6883.43</v>
      </c>
      <c r="K143" s="62" t="n">
        <f aca="false">SUM(K139:K142)</f>
        <v>13950</v>
      </c>
      <c r="L143" s="49" t="n">
        <f aca="false">SUM(L139:L142)</f>
        <v>14970</v>
      </c>
      <c r="M143" s="49" t="n">
        <f aca="false">SUM(M139:M142)</f>
        <v>14970</v>
      </c>
    </row>
    <row r="144" s="10" customFormat="true" ht="15" hidden="false" customHeight="false" outlineLevel="0" collapsed="false">
      <c r="B144" s="143"/>
      <c r="C144" s="45"/>
      <c r="D144" s="144"/>
      <c r="E144" s="145"/>
      <c r="F144" s="145"/>
      <c r="G144" s="146"/>
      <c r="H144" s="146"/>
      <c r="I144" s="146"/>
      <c r="J144" s="146"/>
      <c r="K144" s="147"/>
      <c r="L144" s="66"/>
      <c r="M144" s="66"/>
    </row>
    <row r="145" s="10" customFormat="true" ht="15" hidden="false" customHeight="false" outlineLevel="0" collapsed="false">
      <c r="A145" s="148" t="s">
        <v>170</v>
      </c>
      <c r="B145" s="149" t="s">
        <v>171</v>
      </c>
      <c r="C145" s="150"/>
      <c r="D145" s="151"/>
      <c r="E145" s="152"/>
      <c r="F145" s="152"/>
      <c r="G145" s="67"/>
      <c r="H145" s="67"/>
      <c r="I145" s="67"/>
      <c r="J145" s="67"/>
      <c r="K145" s="68"/>
      <c r="L145" s="69"/>
      <c r="M145" s="69"/>
    </row>
    <row r="146" s="10" customFormat="true" ht="12.75" hidden="false" customHeight="false" outlineLevel="0" collapsed="false">
      <c r="A146" s="100" t="s">
        <v>172</v>
      </c>
      <c r="B146" s="34" t="s">
        <v>171</v>
      </c>
      <c r="C146" s="11"/>
      <c r="D146" s="18"/>
      <c r="E146" s="13"/>
      <c r="F146" s="13"/>
      <c r="G146" s="58" t="n">
        <v>2694.57</v>
      </c>
      <c r="H146" s="58" t="n">
        <v>21120</v>
      </c>
      <c r="I146" s="58" t="n">
        <v>2000</v>
      </c>
      <c r="J146" s="58" t="n">
        <v>1191.48</v>
      </c>
      <c r="K146" s="59" t="n">
        <v>0</v>
      </c>
      <c r="L146" s="60" t="n">
        <v>0</v>
      </c>
      <c r="M146" s="60" t="n">
        <v>0</v>
      </c>
    </row>
    <row r="147" s="10" customFormat="true" ht="15" hidden="false" customHeight="false" outlineLevel="0" collapsed="false">
      <c r="A147" s="100"/>
      <c r="B147" s="46" t="s">
        <v>171</v>
      </c>
      <c r="C147" s="47"/>
      <c r="D147" s="153"/>
      <c r="E147" s="49"/>
      <c r="F147" s="49"/>
      <c r="G147" s="61" t="n">
        <f aca="false">G146</f>
        <v>2694.57</v>
      </c>
      <c r="H147" s="61" t="n">
        <f aca="false">H146</f>
        <v>21120</v>
      </c>
      <c r="I147" s="61" t="n">
        <f aca="false">I146</f>
        <v>2000</v>
      </c>
      <c r="J147" s="61" t="n">
        <f aca="false">J146</f>
        <v>1191.48</v>
      </c>
      <c r="K147" s="62" t="n">
        <f aca="false">K146</f>
        <v>0</v>
      </c>
      <c r="L147" s="49" t="n">
        <v>0</v>
      </c>
      <c r="M147" s="49" t="n">
        <v>0</v>
      </c>
    </row>
    <row r="148" s="10" customFormat="true" ht="11.25" hidden="false" customHeight="false" outlineLevel="0" collapsed="false">
      <c r="G148" s="120"/>
      <c r="H148" s="120"/>
      <c r="I148" s="32"/>
      <c r="J148" s="32"/>
      <c r="K148" s="33"/>
    </row>
    <row r="149" s="10" customFormat="true" ht="12.75" hidden="false" customHeight="false" outlineLevel="0" collapsed="false">
      <c r="A149" s="57" t="s">
        <v>173</v>
      </c>
      <c r="B149" s="57" t="s">
        <v>174</v>
      </c>
      <c r="C149" s="11" t="n">
        <v>16</v>
      </c>
      <c r="D149" s="18" t="n">
        <v>500</v>
      </c>
      <c r="E149" s="13" t="n">
        <v>1100</v>
      </c>
      <c r="F149" s="13" t="n">
        <v>742</v>
      </c>
      <c r="G149" s="77"/>
      <c r="H149" s="77"/>
      <c r="I149" s="77"/>
      <c r="J149" s="77"/>
      <c r="K149" s="78"/>
      <c r="L149" s="4"/>
      <c r="M149" s="4"/>
    </row>
    <row r="150" s="10" customFormat="true" ht="12.75" hidden="false" customHeight="false" outlineLevel="0" collapsed="false">
      <c r="A150" s="34" t="n">
        <v>634004</v>
      </c>
      <c r="B150" s="34" t="s">
        <v>175</v>
      </c>
      <c r="C150" s="11" t="n">
        <v>6</v>
      </c>
      <c r="D150" s="18" t="n">
        <v>165</v>
      </c>
      <c r="E150" s="13" t="n">
        <v>160</v>
      </c>
      <c r="F150" s="13" t="n">
        <v>40</v>
      </c>
      <c r="G150" s="58" t="n">
        <v>17800.41</v>
      </c>
      <c r="H150" s="58" t="n">
        <v>19852.26</v>
      </c>
      <c r="I150" s="58" t="n">
        <v>20000</v>
      </c>
      <c r="J150" s="58" t="n">
        <v>17272.21</v>
      </c>
      <c r="K150" s="59" t="n">
        <v>26700</v>
      </c>
      <c r="L150" s="60" t="n">
        <v>26200</v>
      </c>
      <c r="M150" s="60" t="n">
        <v>26200</v>
      </c>
    </row>
    <row r="151" s="10" customFormat="true" ht="15" hidden="false" customHeight="false" outlineLevel="0" collapsed="false">
      <c r="B151" s="124" t="s">
        <v>176</v>
      </c>
      <c r="C151" s="11"/>
      <c r="D151" s="41"/>
      <c r="E151" s="13"/>
      <c r="F151" s="13" t="n">
        <v>1700</v>
      </c>
      <c r="G151" s="61" t="n">
        <f aca="false">G150</f>
        <v>17800.41</v>
      </c>
      <c r="H151" s="61" t="n">
        <f aca="false">H150</f>
        <v>19852.26</v>
      </c>
      <c r="I151" s="61" t="n">
        <f aca="false">I150</f>
        <v>20000</v>
      </c>
      <c r="J151" s="61" t="n">
        <f aca="false">J150</f>
        <v>17272.21</v>
      </c>
      <c r="K151" s="62" t="n">
        <f aca="false">SUM(K150)</f>
        <v>26700</v>
      </c>
      <c r="L151" s="49" t="n">
        <f aca="false">SUM(L150)</f>
        <v>26200</v>
      </c>
      <c r="M151" s="49" t="n">
        <f aca="false">SUM(M150)</f>
        <v>26200</v>
      </c>
    </row>
    <row r="152" s="10" customFormat="true" ht="11.25" hidden="false" customHeight="false" outlineLevel="0" collapsed="false">
      <c r="G152" s="79"/>
      <c r="H152" s="79"/>
      <c r="I152" s="79"/>
      <c r="J152" s="79"/>
      <c r="K152" s="80"/>
      <c r="L152" s="81"/>
      <c r="M152" s="81"/>
    </row>
    <row r="153" s="10" customFormat="true" ht="12.75" hidden="false" customHeight="false" outlineLevel="0" collapsed="false">
      <c r="A153" s="57" t="s">
        <v>177</v>
      </c>
      <c r="B153" s="57" t="s">
        <v>178</v>
      </c>
      <c r="C153" s="11" t="n">
        <v>50</v>
      </c>
      <c r="D153" s="18" t="n">
        <v>1300</v>
      </c>
      <c r="E153" s="13" t="n">
        <v>700</v>
      </c>
      <c r="F153" s="13" t="n">
        <v>591</v>
      </c>
      <c r="G153" s="32"/>
      <c r="H153" s="32"/>
      <c r="I153" s="32"/>
      <c r="J153" s="32"/>
      <c r="K153" s="33"/>
    </row>
    <row r="154" s="10" customFormat="true" ht="12.75" hidden="false" customHeight="false" outlineLevel="0" collapsed="false">
      <c r="A154" s="34" t="n">
        <v>634004</v>
      </c>
      <c r="B154" s="123" t="s">
        <v>179</v>
      </c>
      <c r="C154" s="11" t="n">
        <v>50</v>
      </c>
      <c r="D154" s="18" t="n">
        <v>2000</v>
      </c>
      <c r="E154" s="13" t="n">
        <v>2000</v>
      </c>
      <c r="F154" s="13" t="n">
        <v>769</v>
      </c>
      <c r="G154" s="58" t="n">
        <v>855.96</v>
      </c>
      <c r="H154" s="58" t="n">
        <v>1231.43</v>
      </c>
      <c r="I154" s="58" t="n">
        <v>1800</v>
      </c>
      <c r="J154" s="58" t="n">
        <v>757.4</v>
      </c>
      <c r="K154" s="59" t="n">
        <v>1800</v>
      </c>
      <c r="L154" s="60" t="n">
        <v>1800</v>
      </c>
      <c r="M154" s="60" t="n">
        <v>1800</v>
      </c>
    </row>
    <row r="155" s="10" customFormat="true" ht="12.75" hidden="false" customHeight="false" outlineLevel="0" collapsed="false">
      <c r="A155" s="34" t="n">
        <v>637004</v>
      </c>
      <c r="B155" s="34" t="s">
        <v>180</v>
      </c>
      <c r="C155" s="11"/>
      <c r="D155" s="18"/>
      <c r="E155" s="13"/>
      <c r="F155" s="13" t="n">
        <v>66</v>
      </c>
      <c r="G155" s="58" t="n">
        <v>243.7</v>
      </c>
      <c r="H155" s="58" t="n">
        <v>1652.26</v>
      </c>
      <c r="I155" s="58" t="n">
        <v>1000</v>
      </c>
      <c r="J155" s="58" t="n">
        <v>496.86</v>
      </c>
      <c r="K155" s="59" t="n">
        <v>1000</v>
      </c>
      <c r="L155" s="60" t="n">
        <v>1000</v>
      </c>
      <c r="M155" s="60" t="n">
        <v>1000</v>
      </c>
    </row>
    <row r="156" s="10" customFormat="true" ht="15" hidden="false" customHeight="false" outlineLevel="0" collapsed="false">
      <c r="B156" s="124" t="s">
        <v>181</v>
      </c>
      <c r="C156" s="11"/>
      <c r="D156" s="41"/>
      <c r="E156" s="13"/>
      <c r="F156" s="13" t="n">
        <v>1700</v>
      </c>
      <c r="G156" s="61" t="n">
        <f aca="false">SUM(G154:G155)</f>
        <v>1099.66</v>
      </c>
      <c r="H156" s="61" t="n">
        <f aca="false">SUM(H154:H155)</f>
        <v>2883.69</v>
      </c>
      <c r="I156" s="61" t="n">
        <f aca="false">SUM(I154:I155)</f>
        <v>2800</v>
      </c>
      <c r="J156" s="61" t="n">
        <f aca="false">SUM(J154:J155)</f>
        <v>1254.26</v>
      </c>
      <c r="K156" s="62" t="n">
        <f aca="false">SUM(K154:K155)</f>
        <v>2800</v>
      </c>
      <c r="L156" s="49" t="n">
        <f aca="false">SUM(L154:L155)</f>
        <v>2800</v>
      </c>
      <c r="M156" s="49" t="n">
        <f aca="false">SUM(M154:M155)</f>
        <v>2800</v>
      </c>
    </row>
    <row r="157" s="10" customFormat="true" ht="11.25" hidden="false" customHeight="false" outlineLevel="0" collapsed="false">
      <c r="G157" s="32"/>
      <c r="H157" s="32"/>
      <c r="I157" s="120"/>
      <c r="J157" s="120"/>
      <c r="K157" s="121"/>
    </row>
    <row r="158" s="10" customFormat="true" ht="12.75" hidden="false" customHeight="false" outlineLevel="0" collapsed="false">
      <c r="A158" s="57" t="s">
        <v>182</v>
      </c>
      <c r="B158" s="57" t="s">
        <v>183</v>
      </c>
      <c r="C158" s="11"/>
      <c r="D158" s="18"/>
      <c r="E158" s="13"/>
      <c r="F158" s="13"/>
      <c r="G158" s="77"/>
      <c r="H158" s="77"/>
      <c r="I158" s="77"/>
      <c r="J158" s="77"/>
      <c r="K158" s="78"/>
      <c r="L158" s="4"/>
      <c r="M158" s="4"/>
    </row>
    <row r="159" s="10" customFormat="true" ht="12.75" hidden="false" customHeight="false" outlineLevel="0" collapsed="false">
      <c r="A159" s="34" t="n">
        <v>633006</v>
      </c>
      <c r="B159" s="154" t="s">
        <v>184</v>
      </c>
      <c r="C159" s="11"/>
      <c r="D159" s="41"/>
      <c r="E159" s="13"/>
      <c r="F159" s="13" t="n">
        <v>30</v>
      </c>
      <c r="G159" s="58" t="n">
        <v>0</v>
      </c>
      <c r="H159" s="58" t="n">
        <v>0</v>
      </c>
      <c r="I159" s="58" t="n">
        <v>500</v>
      </c>
      <c r="J159" s="58" t="n">
        <v>0</v>
      </c>
      <c r="K159" s="59" t="n">
        <v>0</v>
      </c>
      <c r="L159" s="60" t="n">
        <v>0</v>
      </c>
      <c r="M159" s="60" t="n">
        <v>0</v>
      </c>
    </row>
    <row r="160" s="10" customFormat="true" ht="15" hidden="false" customHeight="false" outlineLevel="0" collapsed="false">
      <c r="B160" s="124" t="s">
        <v>185</v>
      </c>
      <c r="C160" s="11"/>
      <c r="D160" s="41"/>
      <c r="E160" s="13"/>
      <c r="F160" s="13" t="n">
        <v>1700</v>
      </c>
      <c r="G160" s="61" t="n">
        <f aca="false">G159</f>
        <v>0</v>
      </c>
      <c r="H160" s="61" t="n">
        <f aca="false">H159</f>
        <v>0</v>
      </c>
      <c r="I160" s="61" t="n">
        <f aca="false">I159</f>
        <v>500</v>
      </c>
      <c r="J160" s="61" t="n">
        <f aca="false">J159</f>
        <v>0</v>
      </c>
      <c r="K160" s="62" t="n">
        <f aca="false">K159</f>
        <v>0</v>
      </c>
      <c r="L160" s="49" t="n">
        <v>0</v>
      </c>
      <c r="M160" s="49" t="n">
        <v>0</v>
      </c>
    </row>
    <row r="161" s="10" customFormat="true" ht="11.25" hidden="false" customHeight="false" outlineLevel="0" collapsed="false">
      <c r="G161" s="79"/>
      <c r="H161" s="79"/>
      <c r="I161" s="79"/>
      <c r="J161" s="79"/>
      <c r="K161" s="80"/>
      <c r="L161" s="81"/>
      <c r="M161" s="81"/>
    </row>
    <row r="162" s="10" customFormat="true" ht="12.75" hidden="false" customHeight="false" outlineLevel="0" collapsed="false">
      <c r="A162" s="57" t="s">
        <v>186</v>
      </c>
      <c r="B162" s="155" t="s">
        <v>187</v>
      </c>
      <c r="C162" s="11"/>
      <c r="D162" s="41"/>
      <c r="E162" s="13"/>
      <c r="F162" s="13"/>
      <c r="G162" s="32"/>
      <c r="H162" s="32"/>
      <c r="I162" s="32"/>
      <c r="J162" s="32"/>
      <c r="K162" s="33"/>
    </row>
    <row r="163" s="10" customFormat="true" ht="12.75" hidden="false" customHeight="false" outlineLevel="0" collapsed="false">
      <c r="A163" s="34" t="n">
        <v>635006</v>
      </c>
      <c r="B163" s="34" t="s">
        <v>188</v>
      </c>
      <c r="C163" s="11" t="n">
        <v>10</v>
      </c>
      <c r="D163" s="18" t="n">
        <v>650</v>
      </c>
      <c r="E163" s="13"/>
      <c r="F163" s="13"/>
      <c r="G163" s="58" t="n">
        <v>2300</v>
      </c>
      <c r="H163" s="58" t="n">
        <v>3128.31</v>
      </c>
      <c r="I163" s="58" t="n">
        <v>2980</v>
      </c>
      <c r="J163" s="58" t="n">
        <v>2400</v>
      </c>
      <c r="K163" s="59" t="n">
        <v>4000</v>
      </c>
      <c r="L163" s="60" t="n">
        <v>4000</v>
      </c>
      <c r="M163" s="60" t="n">
        <v>4000</v>
      </c>
    </row>
    <row r="164" s="10" customFormat="true" ht="15" hidden="false" customHeight="false" outlineLevel="0" collapsed="false">
      <c r="B164" s="124" t="s">
        <v>189</v>
      </c>
      <c r="C164" s="11"/>
      <c r="D164" s="41"/>
      <c r="E164" s="13"/>
      <c r="F164" s="13" t="n">
        <v>1700</v>
      </c>
      <c r="G164" s="61" t="n">
        <f aca="false">G163</f>
        <v>2300</v>
      </c>
      <c r="H164" s="61" t="n">
        <f aca="false">H163</f>
        <v>3128.31</v>
      </c>
      <c r="I164" s="61" t="n">
        <f aca="false">I163</f>
        <v>2980</v>
      </c>
      <c r="J164" s="61" t="n">
        <f aca="false">J163</f>
        <v>2400</v>
      </c>
      <c r="K164" s="62" t="n">
        <f aca="false">K163</f>
        <v>4000</v>
      </c>
      <c r="L164" s="49" t="n">
        <f aca="false">L163</f>
        <v>4000</v>
      </c>
      <c r="M164" s="49" t="n">
        <f aca="false">M163</f>
        <v>4000</v>
      </c>
    </row>
    <row r="165" s="10" customFormat="true" ht="12.75" hidden="false" customHeight="true" outlineLevel="0" collapsed="false">
      <c r="G165" s="32"/>
      <c r="H165" s="32"/>
      <c r="I165" s="32"/>
      <c r="J165" s="32"/>
      <c r="K165" s="33"/>
    </row>
    <row r="166" s="10" customFormat="true" ht="12" hidden="false" customHeight="true" outlineLevel="0" collapsed="false">
      <c r="G166" s="86"/>
      <c r="H166" s="86"/>
      <c r="I166" s="86"/>
      <c r="J166" s="86"/>
      <c r="K166" s="87"/>
      <c r="L166" s="85"/>
      <c r="M166" s="85"/>
    </row>
    <row r="167" s="22" customFormat="true" ht="12.75" hidden="false" customHeight="false" outlineLevel="0" collapsed="false">
      <c r="A167" s="57" t="s">
        <v>190</v>
      </c>
      <c r="B167" s="57" t="s">
        <v>191</v>
      </c>
      <c r="C167" s="11" t="n">
        <v>90</v>
      </c>
      <c r="D167" s="18" t="n">
        <v>2600</v>
      </c>
      <c r="E167" s="13" t="n">
        <v>2500</v>
      </c>
      <c r="F167" s="13" t="n">
        <v>1114</v>
      </c>
      <c r="G167" s="156"/>
      <c r="H167" s="156"/>
      <c r="I167" s="156"/>
      <c r="J167" s="156"/>
      <c r="K167" s="157"/>
    </row>
    <row r="168" s="10" customFormat="true" ht="12.75" hidden="false" customHeight="false" outlineLevel="0" collapsed="false">
      <c r="A168" s="34" t="n">
        <v>611000</v>
      </c>
      <c r="B168" s="34" t="s">
        <v>192</v>
      </c>
      <c r="C168" s="11"/>
      <c r="D168" s="41"/>
      <c r="E168" s="13"/>
      <c r="F168" s="13"/>
      <c r="G168" s="58" t="n">
        <v>37458.8</v>
      </c>
      <c r="H168" s="58" t="n">
        <v>35771.56</v>
      </c>
      <c r="I168" s="58" t="n">
        <v>40550</v>
      </c>
      <c r="J168" s="58" t="n">
        <v>34362.02</v>
      </c>
      <c r="K168" s="59" t="n">
        <v>42000</v>
      </c>
      <c r="L168" s="60" t="n">
        <v>43000</v>
      </c>
      <c r="M168" s="60" t="n">
        <v>43000</v>
      </c>
    </row>
    <row r="169" s="10" customFormat="true" ht="12.75" hidden="false" customHeight="false" outlineLevel="0" collapsed="false">
      <c r="A169" s="34" t="n">
        <v>614000</v>
      </c>
      <c r="B169" s="34" t="s">
        <v>83</v>
      </c>
      <c r="C169" s="11"/>
      <c r="D169" s="41"/>
      <c r="E169" s="13"/>
      <c r="F169" s="13"/>
      <c r="G169" s="58" t="n">
        <v>400</v>
      </c>
      <c r="H169" s="58" t="n">
        <v>600</v>
      </c>
      <c r="I169" s="58" t="n">
        <v>1700</v>
      </c>
      <c r="J169" s="58" t="n">
        <v>800</v>
      </c>
      <c r="K169" s="59" t="n">
        <v>600</v>
      </c>
      <c r="L169" s="60" t="n">
        <v>600</v>
      </c>
      <c r="M169" s="60" t="n">
        <v>600</v>
      </c>
    </row>
    <row r="170" s="10" customFormat="true" ht="12.75" hidden="false" customHeight="false" outlineLevel="0" collapsed="false">
      <c r="A170" s="34" t="n">
        <v>621000</v>
      </c>
      <c r="B170" s="34" t="s">
        <v>193</v>
      </c>
      <c r="C170" s="11"/>
      <c r="D170" s="41"/>
      <c r="E170" s="13"/>
      <c r="F170" s="13" t="n">
        <v>3</v>
      </c>
      <c r="G170" s="58" t="n">
        <v>3639.56</v>
      </c>
      <c r="H170" s="58" t="n">
        <v>3640</v>
      </c>
      <c r="I170" s="58" t="n">
        <v>4055</v>
      </c>
      <c r="J170" s="58" t="n">
        <v>3805.89</v>
      </c>
      <c r="K170" s="59" t="n">
        <v>4260</v>
      </c>
      <c r="L170" s="60" t="n">
        <v>3800</v>
      </c>
      <c r="M170" s="60" t="n">
        <v>3800</v>
      </c>
    </row>
    <row r="171" s="10" customFormat="true" ht="12.75" hidden="false" customHeight="false" outlineLevel="0" collapsed="false">
      <c r="A171" s="34" t="n">
        <v>625000</v>
      </c>
      <c r="B171" s="34" t="s">
        <v>46</v>
      </c>
      <c r="C171" s="11" t="n">
        <v>5</v>
      </c>
      <c r="D171" s="18" t="n">
        <v>65</v>
      </c>
      <c r="E171" s="13"/>
      <c r="F171" s="13"/>
      <c r="G171" s="58" t="n">
        <v>8847.59</v>
      </c>
      <c r="H171" s="58" t="n">
        <v>8926.42</v>
      </c>
      <c r="I171" s="58" t="n">
        <v>10267</v>
      </c>
      <c r="J171" s="58" t="n">
        <v>8411.97</v>
      </c>
      <c r="K171" s="59" t="n">
        <v>10630</v>
      </c>
      <c r="L171" s="60" t="n">
        <v>9700</v>
      </c>
      <c r="M171" s="60" t="n">
        <v>9700</v>
      </c>
    </row>
    <row r="172" customFormat="false" ht="12.75" hidden="false" customHeight="false" outlineLevel="0" collapsed="false">
      <c r="A172" s="34" t="n">
        <v>632002</v>
      </c>
      <c r="B172" s="34" t="s">
        <v>194</v>
      </c>
      <c r="C172" s="11"/>
      <c r="D172" s="18"/>
      <c r="E172" s="13"/>
      <c r="F172" s="13"/>
      <c r="G172" s="58" t="n">
        <v>2843.79</v>
      </c>
      <c r="H172" s="58" t="n">
        <v>3277.19</v>
      </c>
      <c r="I172" s="58" t="n">
        <v>4544</v>
      </c>
      <c r="J172" s="58" t="n">
        <v>3573.13</v>
      </c>
      <c r="K172" s="59" t="n">
        <v>4000</v>
      </c>
      <c r="L172" s="60" t="n">
        <v>4000</v>
      </c>
      <c r="M172" s="60" t="n">
        <v>4000</v>
      </c>
    </row>
    <row r="173" customFormat="false" ht="12.75" hidden="false" customHeight="false" outlineLevel="0" collapsed="false">
      <c r="A173" s="34" t="n">
        <v>633006</v>
      </c>
      <c r="B173" s="34" t="s">
        <v>195</v>
      </c>
      <c r="C173" s="11"/>
      <c r="D173" s="18"/>
      <c r="E173" s="13"/>
      <c r="F173" s="13"/>
      <c r="G173" s="58" t="n">
        <v>1700.01</v>
      </c>
      <c r="H173" s="58" t="n">
        <v>1494.68</v>
      </c>
      <c r="I173" s="58" t="n">
        <v>2172</v>
      </c>
      <c r="J173" s="58" t="n">
        <v>1119.1</v>
      </c>
      <c r="K173" s="59" t="n">
        <v>1600</v>
      </c>
      <c r="L173" s="60" t="n">
        <v>1000</v>
      </c>
      <c r="M173" s="60" t="n">
        <v>1000</v>
      </c>
    </row>
    <row r="174" customFormat="false" ht="12.75" hidden="false" customHeight="false" outlineLevel="0" collapsed="false">
      <c r="A174" s="34" t="n">
        <v>635006</v>
      </c>
      <c r="B174" s="34" t="s">
        <v>188</v>
      </c>
      <c r="C174" s="11"/>
      <c r="D174" s="18"/>
      <c r="E174" s="13"/>
      <c r="F174" s="13"/>
      <c r="G174" s="58" t="n">
        <v>401.26</v>
      </c>
      <c r="H174" s="58" t="n">
        <v>390</v>
      </c>
      <c r="I174" s="58" t="n">
        <v>500</v>
      </c>
      <c r="J174" s="58" t="n">
        <v>290</v>
      </c>
      <c r="K174" s="59" t="n">
        <v>500</v>
      </c>
      <c r="L174" s="60" t="n">
        <v>500</v>
      </c>
      <c r="M174" s="60" t="n">
        <v>500</v>
      </c>
    </row>
    <row r="175" customFormat="false" ht="12.75" hidden="false" customHeight="false" outlineLevel="0" collapsed="false">
      <c r="A175" s="34" t="n">
        <v>637027</v>
      </c>
      <c r="B175" s="34" t="s">
        <v>88</v>
      </c>
      <c r="C175" s="11" t="n">
        <v>1</v>
      </c>
      <c r="D175" s="18" t="n">
        <v>65</v>
      </c>
      <c r="E175" s="13" t="n">
        <v>60</v>
      </c>
      <c r="F175" s="13" t="n">
        <v>0</v>
      </c>
      <c r="G175" s="58" t="n">
        <v>780.33</v>
      </c>
      <c r="H175" s="58" t="n">
        <v>1149.84</v>
      </c>
      <c r="I175" s="58" t="n">
        <v>1000</v>
      </c>
      <c r="J175" s="58" t="n">
        <v>593.31</v>
      </c>
      <c r="K175" s="59" t="n">
        <v>1000</v>
      </c>
      <c r="L175" s="60" t="n">
        <v>1000</v>
      </c>
      <c r="M175" s="60" t="n">
        <v>1000</v>
      </c>
    </row>
    <row r="176" customFormat="false" ht="12.75" hidden="false" customHeight="false" outlineLevel="0" collapsed="false">
      <c r="A176" s="100" t="n">
        <v>642013</v>
      </c>
      <c r="B176" s="34" t="s">
        <v>196</v>
      </c>
      <c r="C176" s="11"/>
      <c r="D176" s="18"/>
      <c r="E176" s="13"/>
      <c r="F176" s="13"/>
      <c r="G176" s="58" t="n">
        <v>0</v>
      </c>
      <c r="H176" s="58" t="n">
        <v>0</v>
      </c>
      <c r="I176" s="58" t="n">
        <v>3600</v>
      </c>
      <c r="J176" s="58" t="n">
        <v>3600</v>
      </c>
      <c r="K176" s="59" t="n">
        <v>0</v>
      </c>
      <c r="L176" s="60" t="n">
        <v>0</v>
      </c>
      <c r="M176" s="60" t="n">
        <v>0</v>
      </c>
    </row>
    <row r="177" customFormat="false" ht="15" hidden="false" customHeight="false" outlineLevel="0" collapsed="false">
      <c r="B177" s="124" t="s">
        <v>197</v>
      </c>
      <c r="C177" s="11"/>
      <c r="D177" s="41"/>
      <c r="E177" s="13"/>
      <c r="F177" s="13" t="n">
        <v>1700</v>
      </c>
      <c r="G177" s="61" t="n">
        <f aca="false">SUM(G168:G176)</f>
        <v>56071.34</v>
      </c>
      <c r="H177" s="61" t="n">
        <f aca="false">SUM(H168:H176)</f>
        <v>55249.69</v>
      </c>
      <c r="I177" s="61" t="n">
        <f aca="false">SUM(I168:I176)</f>
        <v>68388</v>
      </c>
      <c r="J177" s="61" t="n">
        <f aca="false">SUM(J168:J176)</f>
        <v>56555.42</v>
      </c>
      <c r="K177" s="62" t="n">
        <f aca="false">SUM(K168:K176)</f>
        <v>64590</v>
      </c>
      <c r="L177" s="49" t="n">
        <f aca="false">SUM(L168:L176)</f>
        <v>63600</v>
      </c>
      <c r="M177" s="49" t="n">
        <f aca="false">SUM(M168:M176)</f>
        <v>63600</v>
      </c>
    </row>
    <row r="178" customFormat="false" ht="12.75" hidden="false" customHeight="false" outlineLevel="0" collapsed="false">
      <c r="G178" s="158"/>
      <c r="H178" s="158"/>
      <c r="I178" s="158"/>
      <c r="J178" s="158"/>
      <c r="K178" s="159"/>
      <c r="L178" s="160"/>
      <c r="M178" s="160"/>
    </row>
    <row r="179" customFormat="false" ht="12.75" hidden="false" customHeight="false" outlineLevel="0" collapsed="false">
      <c r="A179" s="57" t="s">
        <v>198</v>
      </c>
      <c r="B179" s="57" t="s">
        <v>199</v>
      </c>
      <c r="C179" s="11"/>
      <c r="D179" s="18" t="n">
        <v>30</v>
      </c>
      <c r="E179" s="13" t="n">
        <v>30</v>
      </c>
      <c r="F179" s="13" t="n">
        <v>0</v>
      </c>
      <c r="G179" s="32"/>
      <c r="H179" s="32"/>
      <c r="I179" s="32"/>
      <c r="J179" s="32"/>
      <c r="K179" s="33"/>
      <c r="L179" s="10"/>
      <c r="M179" s="10"/>
    </row>
    <row r="180" customFormat="false" ht="12.75" hidden="false" customHeight="false" outlineLevel="0" collapsed="false">
      <c r="A180" s="34" t="n">
        <v>611000</v>
      </c>
      <c r="B180" s="34" t="s">
        <v>192</v>
      </c>
      <c r="C180" s="11"/>
      <c r="D180" s="18" t="n">
        <v>150</v>
      </c>
      <c r="E180" s="13" t="n">
        <v>80</v>
      </c>
      <c r="F180" s="13" t="n">
        <v>0</v>
      </c>
      <c r="G180" s="58" t="n">
        <v>7158.68</v>
      </c>
      <c r="H180" s="58" t="n">
        <v>8091.4</v>
      </c>
      <c r="I180" s="58" t="n">
        <v>9123</v>
      </c>
      <c r="J180" s="58" t="n">
        <v>7728.32</v>
      </c>
      <c r="K180" s="59" t="n">
        <v>9200</v>
      </c>
      <c r="L180" s="60" t="n">
        <v>9500</v>
      </c>
      <c r="M180" s="60" t="n">
        <v>9500</v>
      </c>
    </row>
    <row r="181" customFormat="false" ht="12.75" hidden="false" customHeight="false" outlineLevel="0" collapsed="false">
      <c r="A181" s="34" t="n">
        <v>614000</v>
      </c>
      <c r="B181" s="34" t="s">
        <v>83</v>
      </c>
      <c r="C181" s="11" t="n">
        <v>2</v>
      </c>
      <c r="D181" s="18" t="n">
        <v>100</v>
      </c>
      <c r="E181" s="13" t="n">
        <v>120</v>
      </c>
      <c r="F181" s="13" t="n">
        <v>139</v>
      </c>
      <c r="G181" s="58" t="n">
        <v>200</v>
      </c>
      <c r="H181" s="58" t="n">
        <v>200</v>
      </c>
      <c r="I181" s="58" t="n">
        <v>200</v>
      </c>
      <c r="J181" s="58" t="n">
        <v>0</v>
      </c>
      <c r="K181" s="59" t="n">
        <v>300</v>
      </c>
      <c r="L181" s="60" t="n">
        <v>300</v>
      </c>
      <c r="M181" s="60" t="n">
        <v>300</v>
      </c>
    </row>
    <row r="182" customFormat="false" ht="12.75" hidden="false" customHeight="false" outlineLevel="0" collapsed="false">
      <c r="A182" s="34" t="n">
        <v>621000</v>
      </c>
      <c r="B182" s="123" t="s">
        <v>200</v>
      </c>
      <c r="C182" s="11" t="n">
        <v>12</v>
      </c>
      <c r="D182" s="18" t="n">
        <v>110</v>
      </c>
      <c r="E182" s="13" t="n">
        <v>100</v>
      </c>
      <c r="F182" s="13" t="n">
        <v>78</v>
      </c>
      <c r="G182" s="58" t="n">
        <v>736.73</v>
      </c>
      <c r="H182" s="58" t="n">
        <v>799.41</v>
      </c>
      <c r="I182" s="58" t="n">
        <v>933</v>
      </c>
      <c r="J182" s="58" t="n">
        <v>748.42</v>
      </c>
      <c r="K182" s="59" t="n">
        <v>940</v>
      </c>
      <c r="L182" s="60" t="n">
        <v>950</v>
      </c>
      <c r="M182" s="60" t="n">
        <v>950</v>
      </c>
    </row>
    <row r="183" customFormat="false" ht="12.75" hidden="false" customHeight="false" outlineLevel="0" collapsed="false">
      <c r="A183" s="34" t="n">
        <v>625000</v>
      </c>
      <c r="B183" s="123" t="s">
        <v>46</v>
      </c>
      <c r="C183" s="11" t="n">
        <v>10</v>
      </c>
      <c r="D183" s="18" t="n">
        <v>70</v>
      </c>
      <c r="E183" s="13" t="n">
        <v>70</v>
      </c>
      <c r="F183" s="13" t="n">
        <v>210</v>
      </c>
      <c r="G183" s="58" t="n">
        <v>1837.98</v>
      </c>
      <c r="H183" s="58" t="n">
        <v>1994.39</v>
      </c>
      <c r="I183" s="58" t="n">
        <v>2332</v>
      </c>
      <c r="J183" s="58" t="n">
        <v>1970.14</v>
      </c>
      <c r="K183" s="59" t="n">
        <v>2350</v>
      </c>
      <c r="L183" s="60" t="n">
        <v>2500</v>
      </c>
      <c r="M183" s="60" t="n">
        <v>2500</v>
      </c>
    </row>
    <row r="184" customFormat="false" ht="12.75" hidden="false" customHeight="false" outlineLevel="0" collapsed="false">
      <c r="A184" s="34" t="n">
        <v>633006</v>
      </c>
      <c r="B184" s="34" t="s">
        <v>201</v>
      </c>
      <c r="C184" s="11" t="n">
        <v>10</v>
      </c>
      <c r="D184" s="18" t="n">
        <v>200</v>
      </c>
      <c r="E184" s="13" t="n">
        <v>700</v>
      </c>
      <c r="F184" s="13" t="n">
        <v>0</v>
      </c>
      <c r="G184" s="58" t="n">
        <v>5206.06</v>
      </c>
      <c r="H184" s="58" t="n">
        <v>5701.08</v>
      </c>
      <c r="I184" s="58" t="n">
        <v>7048</v>
      </c>
      <c r="J184" s="58" t="n">
        <v>4485.35</v>
      </c>
      <c r="K184" s="59" t="n">
        <v>6000</v>
      </c>
      <c r="L184" s="60" t="n">
        <v>6000</v>
      </c>
      <c r="M184" s="60" t="n">
        <v>6000</v>
      </c>
    </row>
    <row r="185" customFormat="false" ht="12.75" hidden="false" customHeight="false" outlineLevel="0" collapsed="false">
      <c r="A185" s="34" t="n">
        <v>635004</v>
      </c>
      <c r="B185" s="123" t="s">
        <v>139</v>
      </c>
      <c r="C185" s="11" t="n">
        <v>1</v>
      </c>
      <c r="D185" s="18" t="n">
        <v>50</v>
      </c>
      <c r="E185" s="13" t="n">
        <v>50</v>
      </c>
      <c r="F185" s="13" t="n">
        <v>0</v>
      </c>
      <c r="G185" s="58" t="n">
        <v>0</v>
      </c>
      <c r="H185" s="58" t="n">
        <v>0</v>
      </c>
      <c r="I185" s="58" t="n">
        <v>200</v>
      </c>
      <c r="J185" s="58" t="n">
        <v>0</v>
      </c>
      <c r="K185" s="59" t="n">
        <v>200</v>
      </c>
      <c r="L185" s="60" t="n">
        <v>200</v>
      </c>
      <c r="M185" s="60" t="n">
        <v>200</v>
      </c>
    </row>
    <row r="186" customFormat="false" ht="12.75" hidden="false" customHeight="false" outlineLevel="0" collapsed="false">
      <c r="A186" s="34" t="n">
        <v>637001</v>
      </c>
      <c r="B186" s="34" t="s">
        <v>67</v>
      </c>
      <c r="C186" s="11"/>
      <c r="D186" s="18" t="n">
        <v>100</v>
      </c>
      <c r="E186" s="13" t="n">
        <v>60</v>
      </c>
      <c r="F186" s="13" t="n">
        <v>170</v>
      </c>
      <c r="G186" s="58" t="n">
        <v>382.44</v>
      </c>
      <c r="H186" s="58" t="n">
        <v>881.2</v>
      </c>
      <c r="I186" s="58" t="n">
        <v>600</v>
      </c>
      <c r="J186" s="58" t="n">
        <v>251.5</v>
      </c>
      <c r="K186" s="59" t="n">
        <v>600</v>
      </c>
      <c r="L186" s="60" t="n">
        <v>600</v>
      </c>
      <c r="M186" s="60" t="n">
        <v>600</v>
      </c>
    </row>
    <row r="187" customFormat="false" ht="12.75" hidden="false" customHeight="false" outlineLevel="0" collapsed="false">
      <c r="A187" s="34" t="n">
        <v>637037</v>
      </c>
      <c r="B187" s="161" t="s">
        <v>202</v>
      </c>
      <c r="C187" s="11"/>
      <c r="D187" s="18"/>
      <c r="E187" s="13"/>
      <c r="F187" s="13"/>
      <c r="G187" s="58" t="n">
        <v>338.4</v>
      </c>
      <c r="H187" s="58" t="n">
        <v>236.4</v>
      </c>
      <c r="I187" s="58" t="n">
        <v>531</v>
      </c>
      <c r="J187" s="58" t="n">
        <v>530.4</v>
      </c>
      <c r="K187" s="59" t="n">
        <v>0</v>
      </c>
      <c r="L187" s="60" t="n">
        <v>0</v>
      </c>
      <c r="M187" s="60" t="n">
        <v>0</v>
      </c>
    </row>
    <row r="188" customFormat="false" ht="15" hidden="false" customHeight="false" outlineLevel="0" collapsed="false">
      <c r="A188" s="4"/>
      <c r="B188" s="162" t="s">
        <v>203</v>
      </c>
      <c r="C188" s="47"/>
      <c r="D188" s="48"/>
      <c r="E188" s="49"/>
      <c r="F188" s="49"/>
      <c r="G188" s="61" t="n">
        <f aca="false">SUM(G180:G187)</f>
        <v>15860.29</v>
      </c>
      <c r="H188" s="61" t="n">
        <f aca="false">SUM(H180:H187)</f>
        <v>17903.88</v>
      </c>
      <c r="I188" s="61" t="n">
        <f aca="false">SUM(I180:I187)</f>
        <v>20967</v>
      </c>
      <c r="J188" s="61" t="n">
        <f aca="false">SUM(J180:J187)</f>
        <v>15714.13</v>
      </c>
      <c r="K188" s="62" t="n">
        <f aca="false">SUM(K180:K187)</f>
        <v>19590</v>
      </c>
      <c r="L188" s="49" t="n">
        <f aca="false">SUM(L180:L187)</f>
        <v>20050</v>
      </c>
      <c r="M188" s="49" t="n">
        <f aca="false">SUM(M180:M187)</f>
        <v>20050</v>
      </c>
    </row>
    <row r="189" customFormat="false" ht="12.75" hidden="false" customHeight="false" outlineLevel="0" collapsed="false">
      <c r="A189" s="4"/>
      <c r="B189" s="10"/>
      <c r="C189" s="10"/>
      <c r="D189" s="10"/>
      <c r="E189" s="10"/>
      <c r="F189" s="10"/>
      <c r="G189" s="32"/>
      <c r="H189" s="32"/>
      <c r="I189" s="32"/>
      <c r="J189" s="32"/>
      <c r="K189" s="33"/>
      <c r="L189" s="10"/>
      <c r="M189" s="10"/>
    </row>
    <row r="190" customFormat="false" ht="12.75" hidden="false" customHeight="false" outlineLevel="0" collapsed="false">
      <c r="A190" s="57" t="s">
        <v>204</v>
      </c>
      <c r="B190" s="57" t="s">
        <v>205</v>
      </c>
      <c r="C190" s="11" t="n">
        <v>2</v>
      </c>
      <c r="D190" s="18" t="n">
        <v>50</v>
      </c>
      <c r="E190" s="13" t="n">
        <v>60</v>
      </c>
      <c r="F190" s="13" t="n">
        <v>0</v>
      </c>
      <c r="G190" s="77"/>
      <c r="H190" s="77"/>
      <c r="I190" s="77"/>
      <c r="J190" s="77"/>
      <c r="K190" s="78"/>
      <c r="L190" s="4"/>
      <c r="M190" s="4"/>
    </row>
    <row r="191" customFormat="false" ht="12.75" hidden="false" customHeight="false" outlineLevel="0" collapsed="false">
      <c r="A191" s="34" t="n">
        <v>632002</v>
      </c>
      <c r="B191" s="34" t="s">
        <v>166</v>
      </c>
      <c r="C191" s="11"/>
      <c r="D191" s="18"/>
      <c r="E191" s="13"/>
      <c r="F191" s="13"/>
      <c r="G191" s="58" t="n">
        <v>683.67</v>
      </c>
      <c r="H191" s="58" t="n">
        <v>441.8</v>
      </c>
      <c r="I191" s="58" t="n">
        <v>650</v>
      </c>
      <c r="J191" s="58" t="n">
        <v>472.91</v>
      </c>
      <c r="K191" s="59" t="n">
        <v>1500</v>
      </c>
      <c r="L191" s="60" t="n">
        <v>1500</v>
      </c>
      <c r="M191" s="60" t="n">
        <v>1500</v>
      </c>
    </row>
    <row r="192" customFormat="false" ht="12.75" hidden="false" customHeight="false" outlineLevel="0" collapsed="false">
      <c r="A192" s="34" t="n">
        <v>633006</v>
      </c>
      <c r="B192" s="34" t="s">
        <v>138</v>
      </c>
      <c r="C192" s="11"/>
      <c r="D192" s="18"/>
      <c r="E192" s="13"/>
      <c r="F192" s="13" t="n">
        <v>100</v>
      </c>
      <c r="G192" s="58" t="n">
        <v>500</v>
      </c>
      <c r="H192" s="58" t="n">
        <v>487.85</v>
      </c>
      <c r="I192" s="58" t="n">
        <v>500</v>
      </c>
      <c r="J192" s="58" t="n">
        <v>500</v>
      </c>
      <c r="K192" s="59" t="n">
        <v>500</v>
      </c>
      <c r="L192" s="60" t="n">
        <v>500</v>
      </c>
      <c r="M192" s="60" t="n">
        <v>500</v>
      </c>
    </row>
    <row r="193" customFormat="false" ht="12.75" hidden="false" customHeight="false" outlineLevel="0" collapsed="false">
      <c r="A193" s="34" t="n">
        <v>635006</v>
      </c>
      <c r="B193" s="34" t="s">
        <v>139</v>
      </c>
      <c r="C193" s="11"/>
      <c r="D193" s="18" t="n">
        <v>400</v>
      </c>
      <c r="E193" s="13" t="n">
        <v>250</v>
      </c>
      <c r="F193" s="13" t="n">
        <v>77</v>
      </c>
      <c r="G193" s="58" t="n">
        <v>1758</v>
      </c>
      <c r="H193" s="58" t="n">
        <v>1791.69</v>
      </c>
      <c r="I193" s="58" t="n">
        <v>2000</v>
      </c>
      <c r="J193" s="58" t="n">
        <v>1925.54</v>
      </c>
      <c r="K193" s="59" t="n">
        <v>2000</v>
      </c>
      <c r="L193" s="60" t="n">
        <v>2000</v>
      </c>
      <c r="M193" s="60" t="n">
        <v>2000</v>
      </c>
    </row>
    <row r="194" customFormat="false" ht="15" hidden="false" customHeight="false" outlineLevel="0" collapsed="false">
      <c r="A194" s="10"/>
      <c r="B194" s="46" t="s">
        <v>206</v>
      </c>
      <c r="C194" s="47"/>
      <c r="D194" s="48"/>
      <c r="E194" s="49"/>
      <c r="F194" s="49"/>
      <c r="G194" s="61" t="n">
        <f aca="false">SUM(G191:G193)</f>
        <v>2941.67</v>
      </c>
      <c r="H194" s="61" t="n">
        <f aca="false">SUM(H191:H193)</f>
        <v>2721.34</v>
      </c>
      <c r="I194" s="61" t="n">
        <f aca="false">SUM(I191:I193)</f>
        <v>3150</v>
      </c>
      <c r="J194" s="61" t="n">
        <f aca="false">SUM(J191:J193)</f>
        <v>2898.45</v>
      </c>
      <c r="K194" s="62" t="n">
        <f aca="false">K191+K192+K193</f>
        <v>4000</v>
      </c>
      <c r="L194" s="49" t="n">
        <f aca="false">SUM(L191:L193)</f>
        <v>4000</v>
      </c>
      <c r="M194" s="49" t="n">
        <f aca="false">SUM(M191:M193)</f>
        <v>4000</v>
      </c>
    </row>
    <row r="195" customFormat="false" ht="12.75" hidden="false" customHeight="false" outlineLevel="0" collapsed="false">
      <c r="B195" s="163"/>
      <c r="G195" s="164"/>
      <c r="H195" s="164"/>
      <c r="I195" s="164"/>
      <c r="J195" s="164"/>
      <c r="K195" s="165"/>
      <c r="L195" s="2"/>
      <c r="M195" s="2"/>
    </row>
    <row r="196" customFormat="false" ht="12.75" hidden="false" customHeight="false" outlineLevel="0" collapsed="false">
      <c r="A196" s="57" t="s">
        <v>207</v>
      </c>
      <c r="B196" s="166" t="s">
        <v>208</v>
      </c>
      <c r="C196" s="167"/>
      <c r="D196" s="168"/>
      <c r="E196" s="169"/>
      <c r="F196" s="169"/>
      <c r="G196" s="77"/>
      <c r="H196" s="77"/>
      <c r="I196" s="77"/>
      <c r="J196" s="77"/>
      <c r="K196" s="78"/>
      <c r="L196" s="4"/>
      <c r="M196" s="4"/>
    </row>
    <row r="197" customFormat="false" ht="12.75" hidden="false" customHeight="false" outlineLevel="0" collapsed="false">
      <c r="A197" s="34" t="n">
        <v>642002</v>
      </c>
      <c r="B197" s="170" t="s">
        <v>209</v>
      </c>
      <c r="C197" s="11"/>
      <c r="D197" s="41"/>
      <c r="E197" s="13" t="n">
        <v>100</v>
      </c>
      <c r="F197" s="13" t="n">
        <v>0</v>
      </c>
      <c r="G197" s="58" t="n">
        <v>1800</v>
      </c>
      <c r="H197" s="58" t="n">
        <v>3200</v>
      </c>
      <c r="I197" s="58" t="n">
        <v>3700</v>
      </c>
      <c r="J197" s="58" t="n">
        <v>3700</v>
      </c>
      <c r="K197" s="59" t="n">
        <v>3300</v>
      </c>
      <c r="L197" s="60" t="n">
        <v>3500</v>
      </c>
      <c r="M197" s="60" t="n">
        <v>3500</v>
      </c>
    </row>
    <row r="198" customFormat="false" ht="12.75" hidden="false" customHeight="false" outlineLevel="0" collapsed="false">
      <c r="A198" s="100" t="n">
        <v>642002</v>
      </c>
      <c r="B198" s="170" t="s">
        <v>210</v>
      </c>
      <c r="C198" s="11"/>
      <c r="D198" s="41"/>
      <c r="E198" s="13"/>
      <c r="F198" s="13"/>
      <c r="G198" s="58" t="n">
        <v>318.24</v>
      </c>
      <c r="H198" s="58" t="n">
        <v>92.42</v>
      </c>
      <c r="I198" s="58" t="n">
        <v>200</v>
      </c>
      <c r="J198" s="58" t="n">
        <v>156.32</v>
      </c>
      <c r="K198" s="59" t="n">
        <v>300</v>
      </c>
      <c r="L198" s="60" t="n">
        <v>300</v>
      </c>
      <c r="M198" s="60" t="n">
        <v>300</v>
      </c>
    </row>
    <row r="199" customFormat="false" ht="12.75" hidden="false" customHeight="false" outlineLevel="0" collapsed="false">
      <c r="A199" s="100" t="n">
        <v>642002</v>
      </c>
      <c r="B199" s="170" t="s">
        <v>211</v>
      </c>
      <c r="C199" s="11"/>
      <c r="D199" s="41"/>
      <c r="E199" s="13"/>
      <c r="F199" s="13"/>
      <c r="G199" s="58" t="n">
        <v>0</v>
      </c>
      <c r="H199" s="58" t="n">
        <v>0</v>
      </c>
      <c r="I199" s="58" t="n">
        <v>150</v>
      </c>
      <c r="J199" s="58" t="n">
        <v>0</v>
      </c>
      <c r="K199" s="59" t="n">
        <v>150</v>
      </c>
      <c r="L199" s="60" t="n">
        <v>150</v>
      </c>
      <c r="M199" s="60" t="n">
        <v>150</v>
      </c>
    </row>
    <row r="200" customFormat="false" ht="15" hidden="false" customHeight="false" outlineLevel="0" collapsed="false">
      <c r="A200" s="10"/>
      <c r="B200" s="84" t="s">
        <v>212</v>
      </c>
      <c r="C200" s="47"/>
      <c r="D200" s="48"/>
      <c r="E200" s="49"/>
      <c r="F200" s="49"/>
      <c r="G200" s="61" t="n">
        <f aca="false">SUM(G197:G199)</f>
        <v>2118.24</v>
      </c>
      <c r="H200" s="61" t="n">
        <f aca="false">SUM(H197:H199)</f>
        <v>3292.42</v>
      </c>
      <c r="I200" s="61" t="n">
        <f aca="false">SUM(I197:I199)</f>
        <v>4050</v>
      </c>
      <c r="J200" s="61" t="n">
        <f aca="false">SUM(J197:J199)</f>
        <v>3856.32</v>
      </c>
      <c r="K200" s="62" t="n">
        <f aca="false">SUM(K197:K199)</f>
        <v>3750</v>
      </c>
      <c r="L200" s="49" t="n">
        <f aca="false">SUM(L197:L199)</f>
        <v>3950</v>
      </c>
      <c r="M200" s="49" t="n">
        <f aca="false">SUM(M197:M199)</f>
        <v>3950</v>
      </c>
    </row>
    <row r="201" customFormat="false" ht="12.75" hidden="false" customHeight="false" outlineLevel="0" collapsed="false">
      <c r="G201" s="164"/>
      <c r="H201" s="164"/>
      <c r="I201" s="164"/>
      <c r="J201" s="164"/>
      <c r="K201" s="165"/>
      <c r="L201" s="2"/>
      <c r="M201" s="2"/>
    </row>
    <row r="202" customFormat="false" ht="12.75" hidden="false" customHeight="false" outlineLevel="0" collapsed="false">
      <c r="A202" s="57" t="s">
        <v>213</v>
      </c>
      <c r="B202" s="57" t="s">
        <v>214</v>
      </c>
      <c r="C202" s="11" t="n">
        <v>2</v>
      </c>
      <c r="D202" s="18" t="n">
        <v>70</v>
      </c>
      <c r="E202" s="13" t="n">
        <v>70</v>
      </c>
      <c r="F202" s="13" t="n">
        <v>52</v>
      </c>
      <c r="G202" s="77"/>
      <c r="H202" s="77"/>
      <c r="I202" s="77"/>
      <c r="J202" s="77"/>
      <c r="K202" s="78"/>
      <c r="L202" s="4"/>
      <c r="M202" s="4"/>
    </row>
    <row r="203" customFormat="false" ht="12.75" hidden="false" customHeight="false" outlineLevel="0" collapsed="false">
      <c r="A203" s="34" t="n">
        <v>632002</v>
      </c>
      <c r="B203" s="34" t="s">
        <v>166</v>
      </c>
      <c r="C203" s="11"/>
      <c r="D203" s="18"/>
      <c r="E203" s="13"/>
      <c r="F203" s="13"/>
      <c r="G203" s="58" t="n">
        <v>1478.06</v>
      </c>
      <c r="H203" s="58" t="n">
        <v>895.2</v>
      </c>
      <c r="I203" s="58" t="n">
        <v>1500</v>
      </c>
      <c r="J203" s="58" t="n">
        <v>1128.13</v>
      </c>
      <c r="K203" s="59" t="n">
        <v>2500</v>
      </c>
      <c r="L203" s="60" t="n">
        <v>2000</v>
      </c>
      <c r="M203" s="60" t="n">
        <v>2000</v>
      </c>
    </row>
    <row r="204" customFormat="false" ht="12.75" hidden="false" customHeight="false" outlineLevel="0" collapsed="false">
      <c r="A204" s="34" t="n">
        <v>633006</v>
      </c>
      <c r="B204" s="34" t="s">
        <v>138</v>
      </c>
      <c r="C204" s="11" t="n">
        <v>10</v>
      </c>
      <c r="D204" s="18" t="n">
        <v>100</v>
      </c>
      <c r="E204" s="13"/>
      <c r="F204" s="13"/>
      <c r="G204" s="58" t="n">
        <v>1023.94</v>
      </c>
      <c r="H204" s="58" t="n">
        <v>955.65</v>
      </c>
      <c r="I204" s="58" t="n">
        <v>1300</v>
      </c>
      <c r="J204" s="58" t="n">
        <v>1191.68</v>
      </c>
      <c r="K204" s="59" t="n">
        <v>2000</v>
      </c>
      <c r="L204" s="60" t="n">
        <v>1300</v>
      </c>
      <c r="M204" s="60" t="n">
        <v>1300</v>
      </c>
    </row>
    <row r="205" customFormat="false" ht="12.75" hidden="false" customHeight="false" outlineLevel="0" collapsed="false">
      <c r="A205" s="34" t="n">
        <v>635006</v>
      </c>
      <c r="B205" s="34" t="s">
        <v>139</v>
      </c>
      <c r="C205" s="11" t="n">
        <v>30</v>
      </c>
      <c r="D205" s="18" t="n">
        <v>1400</v>
      </c>
      <c r="E205" s="13"/>
      <c r="F205" s="13"/>
      <c r="G205" s="58" t="n">
        <v>1178.33</v>
      </c>
      <c r="H205" s="58" t="n">
        <v>1232.45</v>
      </c>
      <c r="I205" s="58" t="n">
        <v>1500</v>
      </c>
      <c r="J205" s="58" t="n">
        <v>1205.73</v>
      </c>
      <c r="K205" s="59" t="n">
        <v>2000</v>
      </c>
      <c r="L205" s="60" t="n">
        <v>2000</v>
      </c>
      <c r="M205" s="60" t="n">
        <v>2000</v>
      </c>
    </row>
    <row r="206" customFormat="false" ht="12.75" hidden="false" customHeight="false" outlineLevel="0" collapsed="false">
      <c r="A206" s="34" t="n">
        <v>637004</v>
      </c>
      <c r="B206" s="34" t="s">
        <v>103</v>
      </c>
      <c r="C206" s="11" t="n">
        <v>10</v>
      </c>
      <c r="D206" s="18" t="n">
        <v>200</v>
      </c>
      <c r="E206" s="13"/>
      <c r="F206" s="13"/>
      <c r="G206" s="58" t="n">
        <v>19.18</v>
      </c>
      <c r="H206" s="58" t="n">
        <v>12.4</v>
      </c>
      <c r="I206" s="58" t="n">
        <v>300</v>
      </c>
      <c r="J206" s="58" t="n">
        <v>78.09</v>
      </c>
      <c r="K206" s="59" t="n">
        <v>300</v>
      </c>
      <c r="L206" s="60" t="n">
        <v>300</v>
      </c>
      <c r="M206" s="60" t="n">
        <v>300</v>
      </c>
    </row>
    <row r="207" customFormat="false" ht="15" hidden="false" customHeight="false" outlineLevel="0" collapsed="false">
      <c r="A207" s="10"/>
      <c r="B207" s="46" t="s">
        <v>215</v>
      </c>
      <c r="C207" s="47"/>
      <c r="D207" s="48"/>
      <c r="E207" s="49"/>
      <c r="F207" s="49"/>
      <c r="G207" s="61" t="n">
        <f aca="false">SUM(G203:G206)</f>
        <v>3699.51</v>
      </c>
      <c r="H207" s="61" t="n">
        <f aca="false">SUM(H203:H206)</f>
        <v>3095.7</v>
      </c>
      <c r="I207" s="61" t="n">
        <f aca="false">SUM(I203:I206)</f>
        <v>4600</v>
      </c>
      <c r="J207" s="61" t="n">
        <f aca="false">SUM(J203:J206)</f>
        <v>3603.63</v>
      </c>
      <c r="K207" s="62" t="n">
        <f aca="false">SUM(K203:K206)</f>
        <v>6800</v>
      </c>
      <c r="L207" s="49" t="n">
        <f aca="false">SUM(L203:L206)</f>
        <v>5600</v>
      </c>
      <c r="M207" s="49" t="n">
        <f aca="false">SUM(M203:M206)</f>
        <v>5600</v>
      </c>
    </row>
    <row r="208" customFormat="false" ht="12.75" hidden="false" customHeight="false" outlineLevel="0" collapsed="false">
      <c r="G208" s="171"/>
      <c r="H208" s="171"/>
      <c r="I208" s="164"/>
      <c r="J208" s="164"/>
      <c r="K208" s="165"/>
      <c r="L208" s="2"/>
      <c r="M208" s="2"/>
    </row>
    <row r="209" customFormat="false" ht="12.75" hidden="false" customHeight="false" outlineLevel="0" collapsed="false">
      <c r="A209" s="57" t="s">
        <v>216</v>
      </c>
      <c r="B209" s="57" t="s">
        <v>217</v>
      </c>
      <c r="C209" s="11"/>
      <c r="D209" s="18"/>
      <c r="E209" s="13"/>
      <c r="F209" s="13"/>
      <c r="G209" s="77"/>
      <c r="H209" s="77"/>
      <c r="I209" s="77"/>
      <c r="J209" s="77"/>
      <c r="K209" s="78"/>
      <c r="L209" s="4"/>
      <c r="M209" s="4"/>
    </row>
    <row r="210" customFormat="false" ht="12.75" hidden="false" customHeight="false" outlineLevel="0" collapsed="false">
      <c r="A210" s="34" t="n">
        <v>633006</v>
      </c>
      <c r="B210" s="172" t="s">
        <v>138</v>
      </c>
      <c r="C210" s="11"/>
      <c r="D210" s="41"/>
      <c r="E210" s="13"/>
      <c r="F210" s="13"/>
      <c r="G210" s="58" t="n">
        <v>349.18</v>
      </c>
      <c r="H210" s="58" t="n">
        <v>389.95</v>
      </c>
      <c r="I210" s="58" t="n">
        <v>400</v>
      </c>
      <c r="J210" s="58" t="n">
        <v>400</v>
      </c>
      <c r="K210" s="59" t="n">
        <v>400</v>
      </c>
      <c r="L210" s="60" t="n">
        <v>400</v>
      </c>
      <c r="M210" s="60" t="n">
        <v>400</v>
      </c>
    </row>
    <row r="211" customFormat="false" ht="12.75" hidden="false" customHeight="false" outlineLevel="0" collapsed="false">
      <c r="A211" s="34" t="n">
        <v>637027</v>
      </c>
      <c r="B211" s="34" t="s">
        <v>83</v>
      </c>
      <c r="C211" s="11"/>
      <c r="D211" s="18" t="n">
        <v>700</v>
      </c>
      <c r="E211" s="13" t="n">
        <v>600</v>
      </c>
      <c r="F211" s="13" t="n">
        <v>0</v>
      </c>
      <c r="G211" s="58" t="n">
        <v>732.98</v>
      </c>
      <c r="H211" s="58" t="n">
        <v>692.08</v>
      </c>
      <c r="I211" s="58" t="n">
        <v>733</v>
      </c>
      <c r="J211" s="58" t="n">
        <v>412.85</v>
      </c>
      <c r="K211" s="59" t="n">
        <v>733</v>
      </c>
      <c r="L211" s="60" t="n">
        <v>733</v>
      </c>
      <c r="M211" s="60" t="n">
        <v>733</v>
      </c>
    </row>
    <row r="212" customFormat="false" ht="15" hidden="false" customHeight="false" outlineLevel="0" collapsed="false">
      <c r="A212" s="10"/>
      <c r="B212" s="46" t="s">
        <v>218</v>
      </c>
      <c r="C212" s="47"/>
      <c r="D212" s="48"/>
      <c r="E212" s="49"/>
      <c r="F212" s="49"/>
      <c r="G212" s="61" t="n">
        <f aca="false">SUM(G210:G211)</f>
        <v>1082.16</v>
      </c>
      <c r="H212" s="61" t="n">
        <f aca="false">SUM(H210:H211)</f>
        <v>1082.03</v>
      </c>
      <c r="I212" s="61" t="n">
        <f aca="false">SUM(I210:I211)</f>
        <v>1133</v>
      </c>
      <c r="J212" s="61" t="n">
        <f aca="false">SUM(J210:J211)</f>
        <v>812.85</v>
      </c>
      <c r="K212" s="62" t="n">
        <f aca="false">K210+K211</f>
        <v>1133</v>
      </c>
      <c r="L212" s="61" t="n">
        <f aca="false">L210+L211</f>
        <v>1133</v>
      </c>
      <c r="M212" s="61" t="n">
        <f aca="false">M210+M211</f>
        <v>1133</v>
      </c>
    </row>
    <row r="213" customFormat="false" ht="12.75" hidden="false" customHeight="false" outlineLevel="0" collapsed="false">
      <c r="B213" s="163"/>
      <c r="C213" s="163"/>
      <c r="D213" s="173"/>
      <c r="E213" s="160"/>
      <c r="F213" s="160"/>
      <c r="G213" s="158"/>
      <c r="H213" s="158"/>
      <c r="I213" s="158"/>
      <c r="J213" s="158"/>
      <c r="K213" s="159"/>
      <c r="L213" s="160"/>
      <c r="M213" s="160"/>
    </row>
    <row r="214" customFormat="false" ht="12.75" hidden="false" customHeight="false" outlineLevel="0" collapsed="false">
      <c r="A214" s="57" t="s">
        <v>219</v>
      </c>
      <c r="B214" s="141" t="s">
        <v>220</v>
      </c>
      <c r="C214" s="88"/>
      <c r="D214" s="89"/>
      <c r="E214" s="90"/>
      <c r="F214" s="90" t="n">
        <v>576</v>
      </c>
      <c r="G214" s="32"/>
      <c r="H214" s="32"/>
      <c r="I214" s="32"/>
      <c r="J214" s="32"/>
      <c r="K214" s="33"/>
      <c r="L214" s="10"/>
      <c r="M214" s="10"/>
    </row>
    <row r="215" customFormat="false" ht="12.75" hidden="false" customHeight="false" outlineLevel="0" collapsed="false">
      <c r="A215" s="34" t="n">
        <v>633016</v>
      </c>
      <c r="B215" s="34" t="s">
        <v>221</v>
      </c>
      <c r="C215" s="11" t="n">
        <v>5</v>
      </c>
      <c r="D215" s="18" t="n">
        <v>80</v>
      </c>
      <c r="E215" s="13" t="n">
        <v>77</v>
      </c>
      <c r="F215" s="13" t="n">
        <v>44</v>
      </c>
      <c r="G215" s="58" t="n">
        <v>841.61</v>
      </c>
      <c r="H215" s="58" t="n">
        <v>2341.17</v>
      </c>
      <c r="I215" s="58" t="n">
        <v>9200</v>
      </c>
      <c r="J215" s="58" t="n">
        <v>8111.99</v>
      </c>
      <c r="K215" s="59" t="n">
        <v>11000</v>
      </c>
      <c r="L215" s="60" t="n">
        <v>11000</v>
      </c>
      <c r="M215" s="60" t="n">
        <v>11000</v>
      </c>
    </row>
    <row r="216" customFormat="false" ht="12.75" hidden="false" customHeight="false" outlineLevel="0" collapsed="false">
      <c r="A216" s="34" t="n">
        <v>633016</v>
      </c>
      <c r="B216" s="34" t="s">
        <v>222</v>
      </c>
      <c r="C216" s="11" t="n">
        <v>5</v>
      </c>
      <c r="D216" s="18" t="n">
        <v>80</v>
      </c>
      <c r="E216" s="13" t="n">
        <v>77</v>
      </c>
      <c r="F216" s="13" t="n">
        <v>44</v>
      </c>
      <c r="G216" s="58" t="n">
        <v>0</v>
      </c>
      <c r="H216" s="58" t="n">
        <v>0</v>
      </c>
      <c r="I216" s="58" t="n">
        <v>120</v>
      </c>
      <c r="J216" s="58" t="n">
        <v>0</v>
      </c>
      <c r="K216" s="59" t="n">
        <v>120</v>
      </c>
      <c r="L216" s="60" t="n">
        <v>150</v>
      </c>
      <c r="M216" s="60" t="n">
        <v>150</v>
      </c>
    </row>
    <row r="217" customFormat="false" ht="12.75" hidden="false" customHeight="false" outlineLevel="0" collapsed="false">
      <c r="A217" s="100" t="n">
        <v>633016</v>
      </c>
      <c r="B217" s="34" t="s">
        <v>223</v>
      </c>
      <c r="C217" s="11"/>
      <c r="D217" s="18"/>
      <c r="E217" s="13"/>
      <c r="F217" s="13"/>
      <c r="G217" s="58" t="n">
        <v>300</v>
      </c>
      <c r="H217" s="58" t="n">
        <v>267.11</v>
      </c>
      <c r="I217" s="58" t="n">
        <v>300</v>
      </c>
      <c r="J217" s="58" t="n">
        <v>0</v>
      </c>
      <c r="K217" s="59" t="n">
        <v>300</v>
      </c>
      <c r="L217" s="60" t="n">
        <v>300</v>
      </c>
      <c r="M217" s="60" t="n">
        <v>300</v>
      </c>
    </row>
    <row r="218" customFormat="false" ht="15" hidden="false" customHeight="false" outlineLevel="0" collapsed="false">
      <c r="B218" s="46" t="s">
        <v>224</v>
      </c>
      <c r="C218" s="47"/>
      <c r="D218" s="48"/>
      <c r="E218" s="49"/>
      <c r="F218" s="49"/>
      <c r="G218" s="61" t="n">
        <f aca="false">G215+G216+G217</f>
        <v>1141.61</v>
      </c>
      <c r="H218" s="61" t="n">
        <f aca="false">H215+H216+H217</f>
        <v>2608.28</v>
      </c>
      <c r="I218" s="61" t="n">
        <f aca="false">SUM(I215:I217)</f>
        <v>9620</v>
      </c>
      <c r="J218" s="61" t="n">
        <f aca="false">SUM(J215:J217)</f>
        <v>8111.99</v>
      </c>
      <c r="K218" s="62" t="n">
        <f aca="false">SUM(K215:K217)</f>
        <v>11420</v>
      </c>
      <c r="L218" s="49" t="n">
        <f aca="false">SUM(L215:L217)</f>
        <v>11450</v>
      </c>
      <c r="M218" s="49" t="n">
        <f aca="false">SUM(M215:M217)</f>
        <v>11450</v>
      </c>
    </row>
    <row r="219" customFormat="false" ht="12.75" hidden="false" customHeight="false" outlineLevel="0" collapsed="false">
      <c r="A219" s="57" t="s">
        <v>225</v>
      </c>
      <c r="B219" s="57" t="s">
        <v>226</v>
      </c>
      <c r="C219" s="11"/>
      <c r="D219" s="41"/>
      <c r="E219" s="13"/>
      <c r="F219" s="13" t="n">
        <v>576</v>
      </c>
      <c r="G219" s="32"/>
      <c r="H219" s="32"/>
      <c r="I219" s="120"/>
      <c r="J219" s="120"/>
      <c r="K219" s="121"/>
      <c r="L219" s="82"/>
      <c r="M219" s="82"/>
    </row>
    <row r="220" customFormat="false" ht="12.75" hidden="false" customHeight="false" outlineLevel="0" collapsed="false">
      <c r="A220" s="34" t="n">
        <v>633006</v>
      </c>
      <c r="B220" s="34" t="s">
        <v>227</v>
      </c>
      <c r="C220" s="11"/>
      <c r="D220" s="41"/>
      <c r="E220" s="13"/>
      <c r="F220" s="13"/>
      <c r="G220" s="58" t="n">
        <v>0</v>
      </c>
      <c r="H220" s="58" t="n">
        <v>0</v>
      </c>
      <c r="I220" s="58" t="n">
        <v>300</v>
      </c>
      <c r="J220" s="58" t="n">
        <v>300</v>
      </c>
      <c r="K220" s="59" t="n">
        <v>100</v>
      </c>
      <c r="L220" s="60" t="n">
        <v>500</v>
      </c>
      <c r="M220" s="60" t="n">
        <v>500</v>
      </c>
    </row>
    <row r="221" customFormat="false" ht="15" hidden="false" customHeight="false" outlineLevel="0" collapsed="false">
      <c r="A221" s="34"/>
      <c r="B221" s="46" t="s">
        <v>228</v>
      </c>
      <c r="C221" s="47"/>
      <c r="D221" s="48"/>
      <c r="E221" s="49"/>
      <c r="F221" s="49"/>
      <c r="G221" s="61" t="n">
        <f aca="false">G220</f>
        <v>0</v>
      </c>
      <c r="H221" s="61" t="n">
        <f aca="false">H220</f>
        <v>0</v>
      </c>
      <c r="I221" s="61" t="n">
        <f aca="false">SUM(I220)</f>
        <v>300</v>
      </c>
      <c r="J221" s="61" t="n">
        <f aca="false">J220</f>
        <v>300</v>
      </c>
      <c r="K221" s="62" t="n">
        <f aca="false">SUM(K220)</f>
        <v>100</v>
      </c>
      <c r="L221" s="49" t="n">
        <f aca="false">SUM(L220)</f>
        <v>500</v>
      </c>
      <c r="M221" s="49" t="n">
        <f aca="false">SUM(M220)</f>
        <v>500</v>
      </c>
    </row>
    <row r="222" customFormat="false" ht="12.75" hidden="false" customHeight="false" outlineLevel="0" collapsed="false">
      <c r="G222" s="164"/>
      <c r="H222" s="164"/>
      <c r="I222" s="164"/>
      <c r="J222" s="164"/>
      <c r="K222" s="165"/>
      <c r="L222" s="2"/>
      <c r="M222" s="2"/>
    </row>
    <row r="223" customFormat="false" ht="12.75" hidden="false" customHeight="false" outlineLevel="0" collapsed="false">
      <c r="A223" s="57" t="s">
        <v>229</v>
      </c>
      <c r="B223" s="57" t="s">
        <v>230</v>
      </c>
      <c r="C223" s="11" t="n">
        <v>175</v>
      </c>
      <c r="D223" s="18" t="n">
        <v>7500</v>
      </c>
      <c r="E223" s="13" t="n">
        <v>8000</v>
      </c>
      <c r="F223" s="13" t="n">
        <v>2262</v>
      </c>
      <c r="G223" s="15"/>
      <c r="H223" s="15"/>
      <c r="I223" s="15"/>
      <c r="J223" s="15"/>
      <c r="K223" s="16"/>
      <c r="L223" s="13"/>
      <c r="M223" s="13"/>
    </row>
    <row r="224" customFormat="false" ht="12.75" hidden="false" customHeight="false" outlineLevel="0" collapsed="false">
      <c r="A224" s="34" t="n">
        <v>642002</v>
      </c>
      <c r="B224" s="34" t="s">
        <v>231</v>
      </c>
      <c r="C224" s="11" t="n">
        <v>2</v>
      </c>
      <c r="D224" s="18" t="n">
        <v>100</v>
      </c>
      <c r="E224" s="13"/>
      <c r="F224" s="13"/>
      <c r="G224" s="58" t="n">
        <v>3471</v>
      </c>
      <c r="H224" s="58" t="n">
        <v>3661.66</v>
      </c>
      <c r="I224" s="58" t="n">
        <v>4000</v>
      </c>
      <c r="J224" s="58" t="n">
        <v>1871.5</v>
      </c>
      <c r="K224" s="59" t="n">
        <v>4000</v>
      </c>
      <c r="L224" s="60" t="n">
        <v>4000</v>
      </c>
      <c r="M224" s="60" t="n">
        <v>4000</v>
      </c>
    </row>
    <row r="225" customFormat="false" ht="12.75" hidden="false" customHeight="false" outlineLevel="0" collapsed="false">
      <c r="A225" s="34" t="n">
        <v>642002</v>
      </c>
      <c r="B225" s="34" t="s">
        <v>232</v>
      </c>
      <c r="C225" s="11"/>
      <c r="D225" s="18"/>
      <c r="E225" s="13"/>
      <c r="F225" s="13" t="n">
        <v>2073</v>
      </c>
      <c r="G225" s="58" t="n">
        <v>300</v>
      </c>
      <c r="H225" s="58" t="n">
        <v>208.04</v>
      </c>
      <c r="I225" s="58" t="n">
        <v>300</v>
      </c>
      <c r="J225" s="58" t="n">
        <v>309.3</v>
      </c>
      <c r="K225" s="59" t="n">
        <v>300</v>
      </c>
      <c r="L225" s="60" t="n">
        <v>300</v>
      </c>
      <c r="M225" s="60" t="n">
        <v>300</v>
      </c>
    </row>
    <row r="226" customFormat="false" ht="12.75" hidden="false" customHeight="false" outlineLevel="0" collapsed="false">
      <c r="A226" s="34" t="n">
        <v>642002</v>
      </c>
      <c r="B226" s="34" t="s">
        <v>233</v>
      </c>
      <c r="C226" s="11"/>
      <c r="D226" s="41"/>
      <c r="E226" s="13"/>
      <c r="F226" s="13"/>
      <c r="G226" s="58" t="n">
        <v>450</v>
      </c>
      <c r="H226" s="58" t="n">
        <v>750</v>
      </c>
      <c r="I226" s="58" t="n">
        <v>450</v>
      </c>
      <c r="J226" s="58" t="n">
        <v>300</v>
      </c>
      <c r="K226" s="59" t="n">
        <v>450</v>
      </c>
      <c r="L226" s="60" t="n">
        <v>450</v>
      </c>
      <c r="M226" s="60" t="n">
        <v>450</v>
      </c>
    </row>
    <row r="227" customFormat="false" ht="12.75" hidden="false" customHeight="false" outlineLevel="0" collapsed="false">
      <c r="A227" s="11" t="n">
        <v>642002</v>
      </c>
      <c r="B227" s="11" t="s">
        <v>234</v>
      </c>
      <c r="C227" s="11" t="n">
        <f aca="false">SUM(C4:C226)</f>
        <v>1056</v>
      </c>
      <c r="D227" s="174" t="n">
        <f aca="false">SUM(D4:D226)</f>
        <v>40319</v>
      </c>
      <c r="E227" s="60" t="n">
        <f aca="false">SUM(E4:E226)</f>
        <v>37269</v>
      </c>
      <c r="F227" s="60" t="n">
        <f aca="false">SUM(F4:F226)</f>
        <v>51429</v>
      </c>
      <c r="G227" s="58" t="n">
        <v>303.03</v>
      </c>
      <c r="H227" s="58" t="n">
        <v>353.5</v>
      </c>
      <c r="I227" s="58" t="n">
        <v>800</v>
      </c>
      <c r="J227" s="58" t="n">
        <v>0</v>
      </c>
      <c r="K227" s="59" t="n">
        <v>800</v>
      </c>
      <c r="L227" s="60" t="n">
        <v>800</v>
      </c>
      <c r="M227" s="60" t="n">
        <v>800</v>
      </c>
    </row>
    <row r="228" customFormat="false" ht="12.75" hidden="false" customHeight="false" outlineLevel="0" collapsed="false">
      <c r="A228" s="57" t="s">
        <v>235</v>
      </c>
      <c r="B228" s="34" t="s">
        <v>236</v>
      </c>
      <c r="C228" s="11"/>
      <c r="D228" s="174"/>
      <c r="E228" s="60"/>
      <c r="F228" s="60"/>
      <c r="G228" s="58" t="n">
        <v>0</v>
      </c>
      <c r="H228" s="58" t="n">
        <v>0</v>
      </c>
      <c r="I228" s="58" t="n">
        <v>0</v>
      </c>
      <c r="J228" s="58" t="n">
        <v>0</v>
      </c>
      <c r="K228" s="59" t="n">
        <v>3000</v>
      </c>
      <c r="L228" s="60" t="n">
        <v>3000</v>
      </c>
      <c r="M228" s="60" t="n">
        <v>3000</v>
      </c>
    </row>
    <row r="229" customFormat="false" ht="12.75" hidden="false" customHeight="false" outlineLevel="0" collapsed="false">
      <c r="A229" s="34" t="n">
        <v>611000</v>
      </c>
      <c r="B229" s="34" t="s">
        <v>237</v>
      </c>
      <c r="C229" s="45"/>
      <c r="D229" s="91"/>
      <c r="E229" s="92"/>
      <c r="F229" s="92"/>
      <c r="G229" s="58" t="n">
        <v>0</v>
      </c>
      <c r="H229" s="58" t="n">
        <v>0</v>
      </c>
      <c r="I229" s="58" t="n">
        <v>2040</v>
      </c>
      <c r="J229" s="58" t="n">
        <v>0</v>
      </c>
      <c r="K229" s="59" t="n">
        <v>2040</v>
      </c>
      <c r="L229" s="58" t="n">
        <v>2500</v>
      </c>
      <c r="M229" s="58" t="n">
        <v>2500</v>
      </c>
    </row>
    <row r="230" customFormat="false" ht="12.75" hidden="false" customHeight="false" outlineLevel="0" collapsed="false">
      <c r="A230" s="34" t="n">
        <v>621.625</v>
      </c>
      <c r="B230" s="34" t="s">
        <v>89</v>
      </c>
      <c r="C230" s="45"/>
      <c r="D230" s="91"/>
      <c r="E230" s="92"/>
      <c r="F230" s="92"/>
      <c r="G230" s="58" t="n">
        <v>0</v>
      </c>
      <c r="H230" s="58" t="n">
        <v>0</v>
      </c>
      <c r="I230" s="58" t="n">
        <v>713</v>
      </c>
      <c r="J230" s="58" t="n">
        <v>0</v>
      </c>
      <c r="K230" s="59" t="n">
        <v>713</v>
      </c>
      <c r="L230" s="58" t="n">
        <v>800</v>
      </c>
      <c r="M230" s="58" t="n">
        <v>800</v>
      </c>
    </row>
    <row r="231" customFormat="false" ht="15" hidden="false" customHeight="false" outlineLevel="0" collapsed="false">
      <c r="A231" s="11"/>
      <c r="B231" s="46" t="s">
        <v>230</v>
      </c>
      <c r="C231" s="24" t="n">
        <f aca="false">SUM(C5:C227)</f>
        <v>2112</v>
      </c>
      <c r="D231" s="18" t="n">
        <f aca="false">SUM(D5:D227)</f>
        <v>80638</v>
      </c>
      <c r="E231" s="13" t="n">
        <f aca="false">SUM(E5:E227)</f>
        <v>74538</v>
      </c>
      <c r="F231" s="13" t="n">
        <f aca="false">SUM(F5:F227)</f>
        <v>102858</v>
      </c>
      <c r="G231" s="61" t="n">
        <f aca="false">SUM(G224:G229)</f>
        <v>4524.03</v>
      </c>
      <c r="H231" s="61" t="n">
        <f aca="false">SUM(H224:H229)</f>
        <v>4973.2</v>
      </c>
      <c r="I231" s="61" t="n">
        <f aca="false">SUM(I224:I229)</f>
        <v>7590</v>
      </c>
      <c r="J231" s="61" t="n">
        <f aca="false">SUM(J224:J229)</f>
        <v>2480.8</v>
      </c>
      <c r="K231" s="62" t="n">
        <f aca="false">SUM(K224:K229)</f>
        <v>10590</v>
      </c>
      <c r="L231" s="49" t="n">
        <f aca="false">SUM(L224:L228)</f>
        <v>8550</v>
      </c>
      <c r="M231" s="49" t="n">
        <f aca="false">SUM(M224:M228)</f>
        <v>8550</v>
      </c>
    </row>
    <row r="232" customFormat="false" ht="12.75" hidden="false" customHeight="false" outlineLevel="0" collapsed="false">
      <c r="G232" s="164"/>
      <c r="H232" s="164"/>
      <c r="I232" s="171"/>
      <c r="J232" s="171"/>
      <c r="K232" s="175"/>
      <c r="L232" s="26"/>
      <c r="M232" s="26"/>
    </row>
    <row r="233" customFormat="false" ht="15.75" hidden="false" customHeight="false" outlineLevel="0" collapsed="false">
      <c r="B233" s="176" t="s">
        <v>238</v>
      </c>
      <c r="C233" s="177"/>
      <c r="D233" s="178"/>
      <c r="E233" s="179"/>
      <c r="F233" s="179"/>
      <c r="G233" s="61" t="n">
        <f aca="false">G11+G15+G22+G28+G32+G36+G40+G44+G55+G72+G79+G85+G91+G101+G107+G111+G124+G132+G136+G143+G147+G151+G156+G160+G164+G177+G188+G194+G200+G207+G212+G218+G221+G231</f>
        <v>253396.29</v>
      </c>
      <c r="H233" s="61" t="n">
        <f aca="false">H11+H15+H22+H28+H32+H36+H40+H44+H55+H72+H79+H85+H91+H101+H107+H111+H124+H132+H136+H143+H147+H151+H156+H160+H164+H177+H188+H194+H200+H207+H212+H218+H221+H231</f>
        <v>290371.61</v>
      </c>
      <c r="I233" s="61" t="n">
        <f aca="false">I231+I221+I218+I212+I207+I200+I194+I188+I177+I164+I160+I156+I151+I147+I143+I136+I132+I124+I111+I107+I101+I91+I85+I79+I72+I55+I44+I40+I36+I32+I28+I22+I15+I11</f>
        <v>317371</v>
      </c>
      <c r="J233" s="61" t="n">
        <f aca="false">J11+J15+J22+J28+J32+J36+J40+J44+J55+J72+J79+J85+J91+J101+J107+J111+J124+J132+J136+J143+J147+J151+J156+J160+J164+J177+J188+J194+J200+J207+J212+J218+J221+J231</f>
        <v>238762.15</v>
      </c>
      <c r="K233" s="62" t="n">
        <f aca="false">K11+K15+K22+K28+K32+K36+K40+K44+K55+K72+K79+K85+K91+K101+K107+K111+K124+K132+K136+K143+K147+K151+K156+K160+K164+K177+K188+K194+K200+K207+K212+K218+K221+K231</f>
        <v>344480</v>
      </c>
      <c r="L233" s="61" t="n">
        <f aca="false">L11+L15+L28+L32+L36+L40+L44+L55+L72+L79+L85+L91+L101+L107+L111+L124+L132+L136+L143+L151+L156+L160+L164+L177+L188+L194+L200+L207+L212+L218+L221+L231</f>
        <v>334954</v>
      </c>
      <c r="M233" s="61" t="n">
        <f aca="false">M11+M15+M28+M32+M36+M40+M44+M55+M72+M79+M85+M91+M101+M107+M111+M124+M132+M136+M143+M151+M156+M160+M164+M177+M188+M194+M200+M207+M212+M218+M221+M231</f>
        <v>335574</v>
      </c>
    </row>
    <row r="234" customFormat="false" ht="12.75" hidden="false" customHeight="false" outlineLevel="0" collapsed="false">
      <c r="H234" s="180"/>
      <c r="I234" s="181"/>
      <c r="J234" s="181"/>
      <c r="K234" s="180"/>
    </row>
    <row r="235" customFormat="false" ht="12.75" hidden="false" customHeight="false" outlineLevel="0" collapsed="false">
      <c r="K235" s="27"/>
    </row>
    <row r="237" customFormat="false" ht="12.75" hidden="false" customHeight="false" outlineLevel="0" collapsed="false">
      <c r="G237" s="26"/>
      <c r="H237" s="26"/>
      <c r="I237" s="26"/>
      <c r="J237" s="26"/>
    </row>
  </sheetData>
  <printOptions headings="false" gridLines="false" gridLinesSet="true" horizontalCentered="false" verticalCentered="false"/>
  <pageMargins left="0.236111111111111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6.99"/>
    <col collapsed="false" customWidth="true" hidden="true" outlineLevel="0" max="3" min="3" style="0" width="8.14"/>
    <col collapsed="false" customWidth="true" hidden="true" outlineLevel="0" max="4" min="4" style="182" width="7.85"/>
    <col collapsed="false" customWidth="true" hidden="true" outlineLevel="0" max="5" min="5" style="2" width="7.85"/>
    <col collapsed="false" customWidth="true" hidden="true" outlineLevel="0" max="6" min="6" style="2" width="9.28"/>
    <col collapsed="false" customWidth="true" hidden="false" outlineLevel="0" max="7" min="7" style="2" width="10.13"/>
    <col collapsed="false" customWidth="true" hidden="false" outlineLevel="0" max="8" min="8" style="0" width="11.13"/>
    <col collapsed="false" customWidth="true" hidden="false" outlineLevel="0" max="9" min="9" style="2" width="10.41"/>
    <col collapsed="false" customWidth="true" hidden="false" outlineLevel="0" max="10" min="10" style="2" width="10.85"/>
    <col collapsed="false" customWidth="true" hidden="false" outlineLevel="0" max="11" min="11" style="0" width="11.7"/>
  </cols>
  <sheetData>
    <row r="1" customFormat="false" ht="22.5" hidden="false" customHeight="true" outlineLevel="0" collapsed="false">
      <c r="A1" s="3" t="s">
        <v>239</v>
      </c>
      <c r="B1" s="3"/>
    </row>
    <row r="2" s="10" customFormat="true" ht="37.5" hidden="false" customHeight="true" outlineLevel="0" collapsed="false">
      <c r="A2" s="183" t="s">
        <v>1</v>
      </c>
      <c r="B2" s="183" t="s">
        <v>2</v>
      </c>
      <c r="C2" s="5" t="s">
        <v>3</v>
      </c>
      <c r="D2" s="184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240</v>
      </c>
      <c r="L2" s="7" t="s">
        <v>13</v>
      </c>
      <c r="M2" s="7" t="s">
        <v>41</v>
      </c>
    </row>
    <row r="3" s="10" customFormat="true" ht="15" hidden="false" customHeight="true" outlineLevel="0" collapsed="false">
      <c r="A3" s="34" t="n">
        <v>231000</v>
      </c>
      <c r="B3" s="34" t="s">
        <v>241</v>
      </c>
      <c r="C3" s="5"/>
      <c r="D3" s="184"/>
      <c r="E3" s="7"/>
      <c r="F3" s="7"/>
      <c r="G3" s="58" t="n">
        <v>700</v>
      </c>
      <c r="H3" s="58" t="n">
        <v>0</v>
      </c>
      <c r="I3" s="58" t="n">
        <v>0</v>
      </c>
      <c r="J3" s="58" t="n">
        <v>0</v>
      </c>
      <c r="K3" s="59" t="n">
        <v>0</v>
      </c>
      <c r="L3" s="58" t="n">
        <v>0</v>
      </c>
      <c r="M3" s="58" t="n">
        <v>0</v>
      </c>
    </row>
    <row r="4" s="10" customFormat="true" ht="12.75" hidden="false" customHeight="false" outlineLevel="0" collapsed="false">
      <c r="A4" s="34" t="n">
        <v>233001</v>
      </c>
      <c r="B4" s="34" t="s">
        <v>242</v>
      </c>
      <c r="C4" s="11" t="n">
        <v>1300</v>
      </c>
      <c r="D4" s="185" t="n">
        <v>119000</v>
      </c>
      <c r="E4" s="13"/>
      <c r="F4" s="13"/>
      <c r="G4" s="58" t="n">
        <v>100</v>
      </c>
      <c r="H4" s="58" t="n">
        <v>21072.91</v>
      </c>
      <c r="I4" s="58" t="n">
        <v>0</v>
      </c>
      <c r="J4" s="58" t="n">
        <v>0</v>
      </c>
      <c r="K4" s="59" t="n">
        <v>0</v>
      </c>
      <c r="L4" s="58" t="n">
        <v>0</v>
      </c>
      <c r="M4" s="58" t="n">
        <v>0</v>
      </c>
    </row>
    <row r="5" s="10" customFormat="true" ht="12.75" hidden="false" customHeight="false" outlineLevel="0" collapsed="false">
      <c r="A5" s="34" t="n">
        <v>322001</v>
      </c>
      <c r="B5" s="34" t="s">
        <v>243</v>
      </c>
      <c r="C5" s="11"/>
      <c r="D5" s="185"/>
      <c r="E5" s="13"/>
      <c r="F5" s="13"/>
      <c r="G5" s="58" t="n">
        <v>98750.04</v>
      </c>
      <c r="H5" s="58" t="n">
        <v>0</v>
      </c>
      <c r="I5" s="58" t="n">
        <v>0</v>
      </c>
      <c r="J5" s="58" t="n">
        <v>0</v>
      </c>
      <c r="K5" s="59" t="n">
        <v>0</v>
      </c>
      <c r="L5" s="58" t="n">
        <v>0</v>
      </c>
      <c r="M5" s="58" t="n">
        <v>0</v>
      </c>
    </row>
    <row r="6" s="10" customFormat="true" ht="12.75" hidden="false" customHeight="false" outlineLevel="0" collapsed="false">
      <c r="A6" s="34" t="n">
        <v>322001</v>
      </c>
      <c r="B6" s="34" t="s">
        <v>244</v>
      </c>
      <c r="C6" s="11"/>
      <c r="D6" s="185" t="n">
        <v>173000</v>
      </c>
      <c r="E6" s="13" t="n">
        <v>173000</v>
      </c>
      <c r="F6" s="13" t="n">
        <v>35478</v>
      </c>
      <c r="G6" s="58"/>
      <c r="H6" s="58"/>
      <c r="I6" s="58" t="n">
        <v>0</v>
      </c>
      <c r="J6" s="58" t="n">
        <v>0</v>
      </c>
      <c r="K6" s="59" t="n">
        <v>0</v>
      </c>
      <c r="L6" s="58" t="n">
        <v>0</v>
      </c>
      <c r="M6" s="58" t="n">
        <v>0</v>
      </c>
    </row>
    <row r="7" s="10" customFormat="true" ht="12.75" hidden="false" customHeight="false" outlineLevel="0" collapsed="false">
      <c r="A7" s="34" t="n">
        <v>322001</v>
      </c>
      <c r="B7" s="34" t="s">
        <v>245</v>
      </c>
      <c r="C7" s="186"/>
      <c r="D7" s="187"/>
      <c r="E7" s="188"/>
      <c r="F7" s="188"/>
      <c r="G7" s="58"/>
      <c r="H7" s="58"/>
      <c r="I7" s="58" t="n">
        <v>0</v>
      </c>
      <c r="J7" s="58" t="n">
        <v>0</v>
      </c>
      <c r="K7" s="59" t="n">
        <v>0</v>
      </c>
      <c r="L7" s="58" t="n">
        <v>0</v>
      </c>
      <c r="M7" s="58" t="n">
        <v>0</v>
      </c>
    </row>
    <row r="8" s="10" customFormat="true" ht="12.75" hidden="false" customHeight="false" outlineLevel="0" collapsed="false">
      <c r="A8" s="34" t="n">
        <v>322001</v>
      </c>
      <c r="B8" s="34" t="s">
        <v>246</v>
      </c>
      <c r="C8" s="186"/>
      <c r="D8" s="187"/>
      <c r="E8" s="188"/>
      <c r="F8" s="188"/>
      <c r="G8" s="58" t="n">
        <v>0</v>
      </c>
      <c r="H8" s="58" t="n">
        <v>145860.27</v>
      </c>
      <c r="I8" s="58" t="n">
        <v>0</v>
      </c>
      <c r="J8" s="58" t="n">
        <v>0</v>
      </c>
      <c r="K8" s="59" t="n">
        <v>0</v>
      </c>
      <c r="L8" s="58" t="n">
        <v>0</v>
      </c>
      <c r="M8" s="58" t="n">
        <v>0</v>
      </c>
    </row>
    <row r="9" s="10" customFormat="true" ht="13.5" hidden="false" customHeight="false" outlineLevel="0" collapsed="false">
      <c r="A9" s="34" t="n">
        <v>322001</v>
      </c>
      <c r="B9" s="34" t="s">
        <v>247</v>
      </c>
      <c r="C9" s="186"/>
      <c r="D9" s="187"/>
      <c r="E9" s="188"/>
      <c r="F9" s="188"/>
      <c r="G9" s="189"/>
      <c r="H9" s="189"/>
      <c r="I9" s="189" t="n">
        <v>0</v>
      </c>
      <c r="J9" s="189" t="n">
        <v>0</v>
      </c>
      <c r="K9" s="190" t="n">
        <v>0</v>
      </c>
      <c r="L9" s="189" t="n">
        <v>0</v>
      </c>
      <c r="M9" s="189" t="n">
        <v>0</v>
      </c>
    </row>
    <row r="10" customFormat="false" ht="13.5" hidden="false" customHeight="true" outlineLevel="0" collapsed="false">
      <c r="A10" s="191"/>
      <c r="B10" s="192" t="s">
        <v>35</v>
      </c>
      <c r="C10" s="193" t="n">
        <f aca="false">SUM(C4:C6)</f>
        <v>1300</v>
      </c>
      <c r="D10" s="194" t="n">
        <f aca="false">SUM(D4:D6)</f>
        <v>292000</v>
      </c>
      <c r="E10" s="195" t="n">
        <f aca="false">SUM(E4:E6)</f>
        <v>173000</v>
      </c>
      <c r="F10" s="195" t="n">
        <f aca="false">SUM(F4:F6)</f>
        <v>35478</v>
      </c>
      <c r="G10" s="196" t="n">
        <f aca="false">G3+G4+G5+G6+G7+G8+G9</f>
        <v>99550.04</v>
      </c>
      <c r="H10" s="196" t="n">
        <f aca="false">H3+H4+H5+H6+H7+H8+H9</f>
        <v>166933.18</v>
      </c>
      <c r="I10" s="196" t="n">
        <f aca="false">SUM(I4:I9)</f>
        <v>0</v>
      </c>
      <c r="J10" s="196" t="n">
        <f aca="false">SUM(J3:J9)</f>
        <v>0</v>
      </c>
      <c r="K10" s="197" t="n">
        <f aca="false">SUM(K4:K9)</f>
        <v>0</v>
      </c>
      <c r="L10" s="196" t="n">
        <v>0</v>
      </c>
      <c r="M10" s="196" t="n">
        <v>0</v>
      </c>
    </row>
    <row r="11" customFormat="false" ht="10.5" hidden="false" customHeight="true" outlineLevel="0" collapsed="false">
      <c r="G11" s="171"/>
      <c r="H11" s="171"/>
      <c r="I11" s="171"/>
      <c r="K11" s="175"/>
      <c r="L11" s="2"/>
      <c r="M11" s="2"/>
    </row>
    <row r="12" s="10" customFormat="true" ht="33.75" hidden="false" customHeight="true" outlineLevel="0" collapsed="false">
      <c r="A12" s="3"/>
      <c r="B12" s="3" t="s">
        <v>248</v>
      </c>
      <c r="C12" s="0"/>
      <c r="D12" s="182"/>
      <c r="E12" s="2"/>
      <c r="F12" s="2"/>
      <c r="G12" s="164"/>
      <c r="H12" s="164"/>
      <c r="I12" s="164"/>
      <c r="J12" s="2"/>
      <c r="K12" s="165"/>
      <c r="L12" s="2"/>
      <c r="M12" s="2"/>
    </row>
    <row r="13" s="10" customFormat="true" ht="33.75" hidden="false" customHeight="false" outlineLevel="0" collapsed="false">
      <c r="A13" s="198" t="s">
        <v>37</v>
      </c>
      <c r="B13" s="183" t="s">
        <v>2</v>
      </c>
      <c r="C13" s="5" t="s">
        <v>3</v>
      </c>
      <c r="D13" s="184" t="s">
        <v>4</v>
      </c>
      <c r="E13" s="7" t="s">
        <v>5</v>
      </c>
      <c r="F13" s="7" t="s">
        <v>6</v>
      </c>
      <c r="G13" s="8" t="s">
        <v>7</v>
      </c>
      <c r="H13" s="8" t="s">
        <v>8</v>
      </c>
      <c r="I13" s="8" t="s">
        <v>9</v>
      </c>
      <c r="J13" s="8" t="s">
        <v>10</v>
      </c>
      <c r="K13" s="9" t="s">
        <v>240</v>
      </c>
      <c r="L13" s="7" t="s">
        <v>13</v>
      </c>
      <c r="M13" s="7" t="s">
        <v>41</v>
      </c>
      <c r="O13" s="199"/>
    </row>
    <row r="14" s="10" customFormat="true" ht="12.75" hidden="false" customHeight="false" outlineLevel="0" collapsed="false">
      <c r="A14" s="34" t="n">
        <v>454</v>
      </c>
      <c r="B14" s="34" t="s">
        <v>249</v>
      </c>
      <c r="C14" s="11"/>
      <c r="D14" s="41"/>
      <c r="E14" s="13"/>
      <c r="F14" s="13"/>
      <c r="G14" s="58" t="n">
        <v>49999.92</v>
      </c>
      <c r="H14" s="58" t="n">
        <v>38019.99</v>
      </c>
      <c r="I14" s="58" t="n">
        <v>45276</v>
      </c>
      <c r="J14" s="58" t="n">
        <v>6505.89</v>
      </c>
      <c r="K14" s="59" t="n">
        <v>76000</v>
      </c>
      <c r="L14" s="58" t="n">
        <v>0</v>
      </c>
      <c r="M14" s="58" t="n">
        <v>0</v>
      </c>
    </row>
    <row r="15" s="10" customFormat="true" ht="13.5" hidden="false" customHeight="false" outlineLevel="0" collapsed="false">
      <c r="A15" s="34" t="n">
        <v>513</v>
      </c>
      <c r="B15" s="200" t="s">
        <v>250</v>
      </c>
      <c r="C15" s="186"/>
      <c r="D15" s="201"/>
      <c r="E15" s="188"/>
      <c r="F15" s="188"/>
      <c r="G15" s="189" t="n">
        <v>11636</v>
      </c>
      <c r="H15" s="189" t="n">
        <v>0</v>
      </c>
      <c r="I15" s="189" t="n">
        <v>0</v>
      </c>
      <c r="J15" s="189" t="n">
        <v>0</v>
      </c>
      <c r="K15" s="190" t="n">
        <v>0</v>
      </c>
      <c r="L15" s="189" t="n">
        <v>0</v>
      </c>
      <c r="M15" s="189" t="n">
        <v>0</v>
      </c>
    </row>
    <row r="16" customFormat="false" ht="14.25" hidden="false" customHeight="false" outlineLevel="0" collapsed="false">
      <c r="A16" s="34"/>
      <c r="B16" s="192" t="s">
        <v>251</v>
      </c>
      <c r="C16" s="202" t="s">
        <v>35</v>
      </c>
      <c r="D16" s="193" t="n">
        <f aca="false">SUM(D13:D14)</f>
        <v>0</v>
      </c>
      <c r="E16" s="194" t="n">
        <f aca="false">SUM(E13:E14)</f>
        <v>0</v>
      </c>
      <c r="F16" s="195" t="n">
        <f aca="false">SUM(F13:F14)</f>
        <v>0</v>
      </c>
      <c r="G16" s="196" t="n">
        <f aca="false">SUM(G14:G15)</f>
        <v>61635.92</v>
      </c>
      <c r="H16" s="196" t="n">
        <f aca="false">SUM(H14:H15)</f>
        <v>38019.99</v>
      </c>
      <c r="I16" s="196" t="n">
        <f aca="false">SUM(I14:I15)</f>
        <v>45276</v>
      </c>
      <c r="J16" s="196" t="n">
        <f aca="false">SUM(J14:J15)</f>
        <v>6505.89</v>
      </c>
      <c r="K16" s="197" t="n">
        <f aca="false">K14+K15</f>
        <v>76000</v>
      </c>
      <c r="L16" s="196" t="n">
        <f aca="false">SUM(L13:L14)</f>
        <v>0</v>
      </c>
      <c r="M16" s="196" t="n">
        <f aca="false">SUM(M13:M14)</f>
        <v>0</v>
      </c>
    </row>
    <row r="17" customFormat="false" ht="16.5" hidden="false" customHeight="false" outlineLevel="0" collapsed="false">
      <c r="A17" s="3" t="s">
        <v>252</v>
      </c>
      <c r="B17" s="3"/>
      <c r="G17" s="86"/>
      <c r="H17" s="86"/>
      <c r="I17" s="86"/>
      <c r="J17" s="86"/>
      <c r="K17" s="86"/>
      <c r="L17" s="86"/>
      <c r="M17" s="86"/>
    </row>
    <row r="18" customFormat="false" ht="33.75" hidden="false" customHeight="false" outlineLevel="0" collapsed="false">
      <c r="A18" s="198" t="s">
        <v>37</v>
      </c>
      <c r="B18" s="183" t="s">
        <v>2</v>
      </c>
      <c r="C18" s="5" t="s">
        <v>3</v>
      </c>
      <c r="D18" s="184" t="s">
        <v>4</v>
      </c>
      <c r="E18" s="7" t="s">
        <v>5</v>
      </c>
      <c r="F18" s="7" t="s">
        <v>6</v>
      </c>
      <c r="G18" s="8" t="s">
        <v>7</v>
      </c>
      <c r="H18" s="8" t="s">
        <v>8</v>
      </c>
      <c r="I18" s="8" t="s">
        <v>9</v>
      </c>
      <c r="J18" s="8" t="s">
        <v>10</v>
      </c>
      <c r="K18" s="9" t="s">
        <v>240</v>
      </c>
      <c r="L18" s="7" t="s">
        <v>13</v>
      </c>
      <c r="M18" s="7" t="s">
        <v>41</v>
      </c>
    </row>
    <row r="19" customFormat="false" ht="12.75" hidden="false" customHeight="false" outlineLevel="0" collapsed="false">
      <c r="A19" s="57" t="s">
        <v>253</v>
      </c>
      <c r="B19" s="57" t="s">
        <v>254</v>
      </c>
      <c r="C19" s="11"/>
      <c r="D19" s="41" t="n">
        <v>50</v>
      </c>
      <c r="E19" s="13"/>
      <c r="F19" s="13"/>
      <c r="G19" s="58"/>
      <c r="H19" s="58"/>
      <c r="I19" s="58"/>
      <c r="J19" s="58"/>
      <c r="K19" s="59"/>
      <c r="L19" s="58"/>
      <c r="M19" s="58"/>
    </row>
    <row r="20" customFormat="false" ht="12.75" hidden="false" customHeight="false" outlineLevel="0" collapsed="false">
      <c r="A20" s="34" t="n">
        <v>711000</v>
      </c>
      <c r="B20" s="34" t="s">
        <v>255</v>
      </c>
      <c r="C20" s="11"/>
      <c r="D20" s="41"/>
      <c r="E20" s="13"/>
      <c r="F20" s="13"/>
      <c r="G20" s="58"/>
      <c r="H20" s="58"/>
      <c r="I20" s="58" t="n">
        <v>25000</v>
      </c>
      <c r="J20" s="58"/>
      <c r="K20" s="59" t="n">
        <v>0</v>
      </c>
      <c r="L20" s="58"/>
      <c r="M20" s="58"/>
    </row>
    <row r="21" customFormat="false" ht="12.75" hidden="false" customHeight="false" outlineLevel="0" collapsed="false">
      <c r="A21" s="34" t="n">
        <v>713004</v>
      </c>
      <c r="B21" s="34" t="s">
        <v>256</v>
      </c>
      <c r="C21" s="11"/>
      <c r="D21" s="185"/>
      <c r="E21" s="60"/>
      <c r="F21" s="60"/>
      <c r="G21" s="58"/>
      <c r="H21" s="58" t="n">
        <v>1990</v>
      </c>
      <c r="I21" s="58" t="n">
        <v>2000</v>
      </c>
      <c r="J21" s="58" t="n">
        <v>0</v>
      </c>
      <c r="K21" s="59" t="n">
        <v>2000</v>
      </c>
      <c r="L21" s="58" t="n">
        <v>0</v>
      </c>
      <c r="M21" s="58" t="n">
        <v>0</v>
      </c>
    </row>
    <row r="22" customFormat="false" ht="12.75" hidden="false" customHeight="false" outlineLevel="0" collapsed="false">
      <c r="A22" s="34" t="n">
        <v>713004</v>
      </c>
      <c r="B22" s="34" t="s">
        <v>257</v>
      </c>
      <c r="C22" s="11"/>
      <c r="D22" s="41"/>
      <c r="E22" s="13"/>
      <c r="F22" s="13"/>
      <c r="G22" s="58" t="n">
        <v>5534</v>
      </c>
      <c r="H22" s="58" t="n">
        <v>0</v>
      </c>
      <c r="I22" s="58" t="n">
        <v>0</v>
      </c>
      <c r="J22" s="58" t="n">
        <v>0</v>
      </c>
      <c r="K22" s="59" t="n">
        <v>0</v>
      </c>
      <c r="L22" s="58" t="n">
        <v>0</v>
      </c>
      <c r="M22" s="58" t="n">
        <v>0</v>
      </c>
    </row>
    <row r="23" customFormat="false" ht="12.75" hidden="false" customHeight="false" outlineLevel="0" collapsed="false">
      <c r="A23" s="34" t="n">
        <v>716000</v>
      </c>
      <c r="B23" s="34" t="s">
        <v>258</v>
      </c>
      <c r="C23" s="11"/>
      <c r="D23" s="185" t="n">
        <v>173000</v>
      </c>
      <c r="E23" s="13" t="n">
        <v>173000</v>
      </c>
      <c r="F23" s="13" t="n">
        <v>31971</v>
      </c>
      <c r="G23" s="58" t="n">
        <v>48794.27</v>
      </c>
      <c r="H23" s="58" t="n">
        <v>0</v>
      </c>
      <c r="I23" s="58" t="n">
        <v>0</v>
      </c>
      <c r="J23" s="58" t="n">
        <v>0</v>
      </c>
      <c r="K23" s="59" t="n">
        <v>0</v>
      </c>
      <c r="L23" s="58" t="n">
        <v>0</v>
      </c>
      <c r="M23" s="58" t="n">
        <v>0</v>
      </c>
    </row>
    <row r="24" customFormat="false" ht="12.75" hidden="false" customHeight="false" outlineLevel="0" collapsed="false">
      <c r="A24" s="34" t="n">
        <v>7170001</v>
      </c>
      <c r="B24" s="123" t="s">
        <v>259</v>
      </c>
      <c r="C24" s="11"/>
      <c r="D24" s="185"/>
      <c r="E24" s="13"/>
      <c r="F24" s="13" t="n">
        <v>1983</v>
      </c>
      <c r="G24" s="58"/>
      <c r="H24" s="58"/>
      <c r="I24" s="58" t="n">
        <v>0</v>
      </c>
      <c r="J24" s="58" t="n">
        <v>0</v>
      </c>
      <c r="K24" s="59" t="n">
        <v>8000</v>
      </c>
      <c r="L24" s="58" t="n">
        <v>0</v>
      </c>
      <c r="M24" s="58" t="n">
        <v>0</v>
      </c>
    </row>
    <row r="25" customFormat="false" ht="12.75" hidden="false" customHeight="false" outlineLevel="0" collapsed="false">
      <c r="A25" s="203" t="n">
        <v>717001</v>
      </c>
      <c r="B25" s="203" t="s">
        <v>260</v>
      </c>
      <c r="C25" s="11"/>
      <c r="D25" s="204"/>
      <c r="E25" s="205"/>
      <c r="F25" s="205"/>
      <c r="G25" s="58"/>
      <c r="H25" s="58"/>
      <c r="I25" s="58" t="n">
        <v>4520</v>
      </c>
      <c r="J25" s="58" t="n">
        <v>4519.2</v>
      </c>
      <c r="K25" s="59" t="n">
        <v>0</v>
      </c>
      <c r="L25" s="58" t="n">
        <v>0</v>
      </c>
      <c r="M25" s="58" t="n">
        <v>0</v>
      </c>
    </row>
    <row r="26" customFormat="false" ht="12.75" hidden="false" customHeight="false" outlineLevel="0" collapsed="false">
      <c r="A26" s="203" t="n">
        <v>717001</v>
      </c>
      <c r="B26" s="203" t="s">
        <v>261</v>
      </c>
      <c r="C26" s="11"/>
      <c r="D26" s="204"/>
      <c r="E26" s="205"/>
      <c r="F26" s="205"/>
      <c r="G26" s="58" t="n">
        <v>0</v>
      </c>
      <c r="H26" s="58" t="n">
        <v>0</v>
      </c>
      <c r="I26" s="58" t="n">
        <v>4731</v>
      </c>
      <c r="J26" s="58" t="n">
        <v>0</v>
      </c>
      <c r="K26" s="59" t="n">
        <v>0</v>
      </c>
      <c r="L26" s="58" t="n">
        <v>0</v>
      </c>
      <c r="M26" s="58" t="n">
        <v>0</v>
      </c>
    </row>
    <row r="27" customFormat="false" ht="12.75" hidden="false" customHeight="false" outlineLevel="0" collapsed="false">
      <c r="A27" s="203" t="n">
        <v>717001</v>
      </c>
      <c r="B27" s="203" t="s">
        <v>262</v>
      </c>
      <c r="C27" s="11"/>
      <c r="D27" s="204"/>
      <c r="E27" s="205"/>
      <c r="F27" s="205"/>
      <c r="G27" s="58"/>
      <c r="H27" s="58" t="n">
        <v>0</v>
      </c>
      <c r="I27" s="58" t="n">
        <v>6921</v>
      </c>
      <c r="J27" s="58" t="n">
        <v>4239.6</v>
      </c>
      <c r="K27" s="59" t="n">
        <v>0</v>
      </c>
      <c r="L27" s="58" t="n">
        <v>0</v>
      </c>
      <c r="M27" s="58" t="n">
        <v>0</v>
      </c>
    </row>
    <row r="28" customFormat="false" ht="12.75" hidden="false" customHeight="false" outlineLevel="0" collapsed="false">
      <c r="A28" s="203" t="n">
        <v>717002</v>
      </c>
      <c r="B28" s="203" t="s">
        <v>263</v>
      </c>
      <c r="C28" s="11"/>
      <c r="D28" s="204"/>
      <c r="E28" s="205"/>
      <c r="F28" s="205"/>
      <c r="G28" s="58" t="n">
        <v>0</v>
      </c>
      <c r="H28" s="58" t="n">
        <v>0</v>
      </c>
      <c r="I28" s="58" t="n">
        <v>10000</v>
      </c>
      <c r="J28" s="58" t="n">
        <v>0</v>
      </c>
      <c r="K28" s="59" t="n">
        <v>0</v>
      </c>
      <c r="L28" s="58" t="n">
        <v>0</v>
      </c>
      <c r="M28" s="58" t="n">
        <v>0</v>
      </c>
    </row>
    <row r="29" customFormat="false" ht="12.75" hidden="false" customHeight="false" outlineLevel="0" collapsed="false">
      <c r="A29" s="34" t="n">
        <v>717002</v>
      </c>
      <c r="B29" s="34" t="s">
        <v>264</v>
      </c>
      <c r="C29" s="11"/>
      <c r="D29" s="185"/>
      <c r="E29" s="13"/>
      <c r="F29" s="13" t="n">
        <v>3761</v>
      </c>
      <c r="G29" s="58"/>
      <c r="H29" s="58"/>
      <c r="I29" s="58" t="n">
        <v>4500</v>
      </c>
      <c r="J29" s="58" t="n">
        <v>3000</v>
      </c>
      <c r="K29" s="59" t="n">
        <v>4000</v>
      </c>
      <c r="L29" s="58" t="n">
        <v>0</v>
      </c>
      <c r="M29" s="58" t="n">
        <v>0</v>
      </c>
    </row>
    <row r="30" customFormat="false" ht="12.75" hidden="false" customHeight="false" outlineLevel="0" collapsed="false">
      <c r="A30" s="206" t="n">
        <v>717002</v>
      </c>
      <c r="B30" s="34" t="s">
        <v>265</v>
      </c>
      <c r="C30" s="75"/>
      <c r="D30" s="207"/>
      <c r="E30" s="129"/>
      <c r="F30" s="129"/>
      <c r="G30" s="99" t="n">
        <v>0</v>
      </c>
      <c r="H30" s="99" t="n">
        <v>0</v>
      </c>
      <c r="I30" s="99" t="n">
        <v>0</v>
      </c>
      <c r="J30" s="99" t="n">
        <v>0</v>
      </c>
      <c r="K30" s="101" t="n">
        <v>12000</v>
      </c>
      <c r="L30" s="99" t="n">
        <v>0</v>
      </c>
      <c r="M30" s="99" t="n">
        <v>0</v>
      </c>
    </row>
    <row r="31" customFormat="false" ht="12.75" hidden="false" customHeight="false" outlineLevel="0" collapsed="false">
      <c r="A31" s="206" t="n">
        <v>717001</v>
      </c>
      <c r="B31" s="208" t="s">
        <v>266</v>
      </c>
      <c r="C31" s="75"/>
      <c r="D31" s="207"/>
      <c r="E31" s="129"/>
      <c r="F31" s="129"/>
      <c r="G31" s="58"/>
      <c r="H31" s="99" t="n">
        <v>4120</v>
      </c>
      <c r="I31" s="99" t="n">
        <v>0</v>
      </c>
      <c r="J31" s="99" t="n">
        <v>0</v>
      </c>
      <c r="K31" s="101" t="n">
        <v>0</v>
      </c>
      <c r="L31" s="99" t="n">
        <v>0</v>
      </c>
      <c r="M31" s="99" t="n">
        <v>0</v>
      </c>
    </row>
    <row r="32" customFormat="false" ht="12.75" hidden="false" customHeight="false" outlineLevel="0" collapsed="false">
      <c r="A32" s="206" t="n">
        <v>717001</v>
      </c>
      <c r="B32" s="208" t="s">
        <v>267</v>
      </c>
      <c r="C32" s="208"/>
      <c r="D32" s="209"/>
      <c r="E32" s="210"/>
      <c r="F32" s="210"/>
      <c r="G32" s="58" t="n">
        <v>98750.04</v>
      </c>
      <c r="H32" s="99" t="n">
        <v>0</v>
      </c>
      <c r="I32" s="99" t="n">
        <v>0</v>
      </c>
      <c r="J32" s="99" t="n">
        <v>0</v>
      </c>
      <c r="K32" s="101" t="n">
        <v>0</v>
      </c>
      <c r="L32" s="99" t="n">
        <v>0</v>
      </c>
      <c r="M32" s="99" t="n">
        <v>0</v>
      </c>
    </row>
    <row r="33" customFormat="false" ht="12.75" hidden="false" customHeight="false" outlineLevel="0" collapsed="false">
      <c r="A33" s="34" t="n">
        <v>717002</v>
      </c>
      <c r="B33" s="34" t="s">
        <v>268</v>
      </c>
      <c r="C33" s="11"/>
      <c r="D33" s="185"/>
      <c r="E33" s="13"/>
      <c r="F33" s="13"/>
      <c r="G33" s="99"/>
      <c r="H33" s="99"/>
      <c r="I33" s="99" t="n">
        <v>0</v>
      </c>
      <c r="J33" s="99" t="n">
        <v>0</v>
      </c>
      <c r="K33" s="101" t="n">
        <v>2000</v>
      </c>
      <c r="L33" s="99" t="n">
        <v>0</v>
      </c>
      <c r="M33" s="58" t="n">
        <v>0</v>
      </c>
      <c r="O33" s="180"/>
    </row>
    <row r="34" customFormat="false" ht="12.75" hidden="false" customHeight="false" outlineLevel="0" collapsed="false">
      <c r="A34" s="34" t="n">
        <v>717002</v>
      </c>
      <c r="B34" s="34" t="s">
        <v>269</v>
      </c>
      <c r="C34" s="11"/>
      <c r="D34" s="185"/>
      <c r="E34" s="13"/>
      <c r="F34" s="13"/>
      <c r="G34" s="99" t="n">
        <v>0</v>
      </c>
      <c r="H34" s="99" t="n">
        <v>0</v>
      </c>
      <c r="I34" s="99" t="n">
        <v>1824</v>
      </c>
      <c r="J34" s="99" t="n">
        <v>1782.69</v>
      </c>
      <c r="K34" s="101" t="n">
        <v>0</v>
      </c>
      <c r="L34" s="99" t="n">
        <v>0</v>
      </c>
      <c r="M34" s="58" t="n">
        <v>0</v>
      </c>
      <c r="O34" s="180"/>
    </row>
    <row r="35" customFormat="false" ht="12.75" hidden="false" customHeight="false" outlineLevel="0" collapsed="false">
      <c r="A35" s="34" t="n">
        <v>717002</v>
      </c>
      <c r="B35" s="34" t="s">
        <v>270</v>
      </c>
      <c r="C35" s="11"/>
      <c r="D35" s="185"/>
      <c r="E35" s="13"/>
      <c r="F35" s="13"/>
      <c r="G35" s="99"/>
      <c r="H35" s="99"/>
      <c r="I35" s="99" t="n">
        <v>0</v>
      </c>
      <c r="J35" s="99" t="n">
        <v>0</v>
      </c>
      <c r="K35" s="101" t="n">
        <v>7000</v>
      </c>
      <c r="L35" s="99" t="n">
        <v>0</v>
      </c>
      <c r="M35" s="58" t="n">
        <v>0</v>
      </c>
      <c r="O35" s="180"/>
    </row>
    <row r="36" customFormat="false" ht="12.75" hidden="false" customHeight="false" outlineLevel="0" collapsed="false">
      <c r="A36" s="34" t="n">
        <v>717001</v>
      </c>
      <c r="B36" s="34" t="s">
        <v>271</v>
      </c>
      <c r="C36" s="11"/>
      <c r="D36" s="185"/>
      <c r="E36" s="13"/>
      <c r="F36" s="13"/>
      <c r="G36" s="99" t="n">
        <v>0</v>
      </c>
      <c r="H36" s="99" t="n">
        <v>7428</v>
      </c>
      <c r="I36" s="99" t="n">
        <v>0</v>
      </c>
      <c r="J36" s="99" t="n">
        <v>0</v>
      </c>
      <c r="K36" s="101" t="n">
        <v>0</v>
      </c>
      <c r="L36" s="99" t="n">
        <v>0</v>
      </c>
      <c r="M36" s="58" t="n">
        <v>0</v>
      </c>
      <c r="O36" s="180"/>
    </row>
    <row r="37" customFormat="false" ht="12.75" hidden="false" customHeight="false" outlineLevel="0" collapsed="false">
      <c r="A37" s="34" t="n">
        <v>717001</v>
      </c>
      <c r="B37" s="34" t="s">
        <v>272</v>
      </c>
      <c r="C37" s="11"/>
      <c r="D37" s="185"/>
      <c r="E37" s="13"/>
      <c r="F37" s="13"/>
      <c r="G37" s="99" t="n">
        <v>0</v>
      </c>
      <c r="H37" s="99" t="n">
        <v>0</v>
      </c>
      <c r="I37" s="99" t="n">
        <v>0</v>
      </c>
      <c r="J37" s="99" t="n">
        <v>0</v>
      </c>
      <c r="K37" s="101" t="n">
        <v>11000</v>
      </c>
      <c r="L37" s="99" t="n">
        <v>0</v>
      </c>
      <c r="M37" s="58" t="n">
        <v>0</v>
      </c>
      <c r="O37" s="180"/>
    </row>
    <row r="38" customFormat="false" ht="13.5" hidden="false" customHeight="false" outlineLevel="0" collapsed="false">
      <c r="A38" s="34" t="n">
        <v>717001</v>
      </c>
      <c r="B38" s="34" t="s">
        <v>273</v>
      </c>
      <c r="C38" s="11"/>
      <c r="D38" s="185" t="n">
        <v>173000</v>
      </c>
      <c r="E38" s="13" t="n">
        <v>173000</v>
      </c>
      <c r="F38" s="13" t="n">
        <v>31971</v>
      </c>
      <c r="G38" s="58"/>
      <c r="H38" s="58"/>
      <c r="I38" s="58" t="n">
        <v>0</v>
      </c>
      <c r="J38" s="58" t="n">
        <v>0</v>
      </c>
      <c r="K38" s="59" t="n">
        <v>30000</v>
      </c>
      <c r="L38" s="58" t="n">
        <v>0</v>
      </c>
      <c r="M38" s="58" t="n">
        <v>0</v>
      </c>
    </row>
    <row r="39" customFormat="false" ht="14.25" hidden="false" customHeight="false" outlineLevel="0" collapsed="false">
      <c r="A39" s="34"/>
      <c r="B39" s="192" t="s">
        <v>274</v>
      </c>
      <c r="C39" s="202" t="s">
        <v>35</v>
      </c>
      <c r="D39" s="193" t="n">
        <f aca="false">SUM(D18:D24)</f>
        <v>173050</v>
      </c>
      <c r="E39" s="194" t="n">
        <f aca="false">SUM(E18:E24)</f>
        <v>173000</v>
      </c>
      <c r="F39" s="211" t="n">
        <f aca="false">SUM(F18:F24)</f>
        <v>33954</v>
      </c>
      <c r="G39" s="196" t="n">
        <f aca="false">G22+G23+G32</f>
        <v>153078.31</v>
      </c>
      <c r="H39" s="196" t="n">
        <f aca="false">SUM(H20:H38)</f>
        <v>13538</v>
      </c>
      <c r="I39" s="212" t="n">
        <f aca="false">SUM(I20:I38)</f>
        <v>59496</v>
      </c>
      <c r="J39" s="212" t="n">
        <f aca="false">SUM(J22:J38)</f>
        <v>13541.49</v>
      </c>
      <c r="K39" s="213" t="n">
        <f aca="false">SUM(K20:K38)</f>
        <v>76000</v>
      </c>
      <c r="L39" s="196" t="n">
        <f aca="false">SUM(L19:L24)</f>
        <v>0</v>
      </c>
      <c r="M39" s="214" t="n">
        <v>0</v>
      </c>
    </row>
    <row r="40" customFormat="false" ht="15.75" hidden="false" customHeight="false" outlineLevel="0" collapsed="false">
      <c r="A40" s="215"/>
      <c r="B40" s="216" t="s">
        <v>275</v>
      </c>
      <c r="C40" s="10"/>
      <c r="D40" s="217"/>
      <c r="E40" s="218"/>
      <c r="F40" s="218"/>
      <c r="G40" s="219"/>
      <c r="H40" s="219"/>
      <c r="I40" s="219"/>
      <c r="J40" s="220" t="s">
        <v>276</v>
      </c>
      <c r="K40" s="219"/>
      <c r="L40" s="220"/>
      <c r="M40" s="220"/>
    </row>
    <row r="41" customFormat="false" ht="33.75" hidden="false" customHeight="false" outlineLevel="0" collapsed="false">
      <c r="A41" s="5" t="s">
        <v>37</v>
      </c>
      <c r="B41" s="4" t="s">
        <v>2</v>
      </c>
      <c r="C41" s="5" t="s">
        <v>3</v>
      </c>
      <c r="D41" s="6" t="s">
        <v>4</v>
      </c>
      <c r="E41" s="7" t="s">
        <v>5</v>
      </c>
      <c r="F41" s="7" t="s">
        <v>6</v>
      </c>
      <c r="G41" s="8" t="s">
        <v>7</v>
      </c>
      <c r="H41" s="8" t="s">
        <v>8</v>
      </c>
      <c r="I41" s="8" t="s">
        <v>9</v>
      </c>
      <c r="J41" s="8" t="s">
        <v>10</v>
      </c>
      <c r="K41" s="9" t="s">
        <v>240</v>
      </c>
      <c r="L41" s="7" t="s">
        <v>13</v>
      </c>
      <c r="M41" s="7" t="s">
        <v>41</v>
      </c>
    </row>
    <row r="42" customFormat="false" ht="12.75" hidden="false" customHeight="false" outlineLevel="0" collapsed="false">
      <c r="A42" s="34" t="n">
        <v>821005</v>
      </c>
      <c r="B42" s="34" t="s">
        <v>277</v>
      </c>
      <c r="C42" s="11" t="n">
        <v>150</v>
      </c>
      <c r="D42" s="18" t="n">
        <v>0</v>
      </c>
      <c r="E42" s="13" t="n">
        <v>0</v>
      </c>
      <c r="F42" s="13" t="n">
        <v>5000</v>
      </c>
      <c r="G42" s="58" t="n">
        <v>4536.92</v>
      </c>
      <c r="H42" s="58" t="n">
        <v>183880.26</v>
      </c>
      <c r="I42" s="58" t="n">
        <v>0</v>
      </c>
      <c r="J42" s="58" t="n">
        <v>0</v>
      </c>
      <c r="K42" s="59" t="n">
        <v>0</v>
      </c>
      <c r="L42" s="58" t="n">
        <v>0</v>
      </c>
      <c r="M42" s="58" t="n">
        <v>0</v>
      </c>
    </row>
    <row r="43" customFormat="false" ht="12.75" hidden="false" customHeight="false" outlineLevel="0" collapsed="false">
      <c r="A43" s="100" t="n">
        <v>821</v>
      </c>
      <c r="B43" s="34" t="s">
        <v>278</v>
      </c>
      <c r="C43" s="11"/>
      <c r="D43" s="18"/>
      <c r="E43" s="13"/>
      <c r="F43" s="13"/>
      <c r="G43" s="58" t="n">
        <v>0</v>
      </c>
      <c r="H43" s="58" t="n">
        <v>0</v>
      </c>
      <c r="I43" s="58" t="n">
        <v>0</v>
      </c>
      <c r="J43" s="58" t="n">
        <v>0</v>
      </c>
      <c r="K43" s="59" t="n">
        <v>0</v>
      </c>
      <c r="L43" s="58" t="n">
        <v>2909</v>
      </c>
      <c r="M43" s="58" t="n">
        <v>2909</v>
      </c>
    </row>
    <row r="44" customFormat="false" ht="12.75" hidden="false" customHeight="false" outlineLevel="0" collapsed="false">
      <c r="A44" s="221"/>
      <c r="B44" s="57" t="s">
        <v>279</v>
      </c>
      <c r="C44" s="24" t="n">
        <f aca="false">SUM(C42:C42)</f>
        <v>150</v>
      </c>
      <c r="D44" s="41" t="n">
        <f aca="false">SUM(D42:D42)</f>
        <v>0</v>
      </c>
      <c r="E44" s="13" t="n">
        <f aca="false">SUM(E42:E42)</f>
        <v>0</v>
      </c>
      <c r="F44" s="13" t="n">
        <f aca="false">SUM(F42:F42)</f>
        <v>5000</v>
      </c>
      <c r="G44" s="15" t="n">
        <f aca="false">G42</f>
        <v>4536.92</v>
      </c>
      <c r="H44" s="15" t="n">
        <f aca="false">H42</f>
        <v>183880.26</v>
      </c>
      <c r="I44" s="15" t="n">
        <f aca="false">I42</f>
        <v>0</v>
      </c>
      <c r="J44" s="15" t="n">
        <f aca="false">J42</f>
        <v>0</v>
      </c>
      <c r="K44" s="16" t="n">
        <f aca="false">K42</f>
        <v>0</v>
      </c>
      <c r="L44" s="15" t="n">
        <f aca="false">SUM(L42:L43)</f>
        <v>2909</v>
      </c>
      <c r="M44" s="15" t="n">
        <f aca="false">SUM(M42:M43)</f>
        <v>2909</v>
      </c>
    </row>
  </sheetData>
  <printOptions headings="false" gridLines="false" gridLinesSet="true" horizontalCentered="false" verticalCentered="false"/>
  <pageMargins left="0.370138888888889" right="0.309722222222222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7" style="0" width="12.42"/>
  </cols>
  <sheetData>
    <row r="1" customFormat="false" ht="15.75" hidden="false" customHeight="false" outlineLevel="0" collapsed="false">
      <c r="A1" s="222" t="s">
        <v>280</v>
      </c>
    </row>
    <row r="2" customFormat="false" ht="22.5" hidden="false" customHeight="false" outlineLevel="0" collapsed="false">
      <c r="A2" s="183"/>
      <c r="B2" s="8" t="s">
        <v>7</v>
      </c>
      <c r="C2" s="8" t="s">
        <v>8</v>
      </c>
      <c r="D2" s="8" t="s">
        <v>9</v>
      </c>
      <c r="E2" s="8" t="s">
        <v>10</v>
      </c>
      <c r="F2" s="9" t="s">
        <v>240</v>
      </c>
      <c r="G2" s="7" t="s">
        <v>13</v>
      </c>
      <c r="H2" s="7" t="s">
        <v>41</v>
      </c>
    </row>
    <row r="3" customFormat="false" ht="12.75" hidden="false" customHeight="false" outlineLevel="0" collapsed="false">
      <c r="A3" s="24" t="s">
        <v>281</v>
      </c>
      <c r="B3" s="13" t="n">
        <f aca="false">BP!G24</f>
        <v>302422.04</v>
      </c>
      <c r="C3" s="13" t="n">
        <f aca="false">BP!H24</f>
        <v>360997</v>
      </c>
      <c r="D3" s="15" t="n">
        <f aca="false">BP!I24</f>
        <v>333591</v>
      </c>
      <c r="E3" s="19" t="n">
        <f aca="false">BP!J24</f>
        <v>302576.1</v>
      </c>
      <c r="F3" s="16" t="n">
        <f aca="false">BP!K24</f>
        <v>344480</v>
      </c>
      <c r="G3" s="13" t="n">
        <f aca="false">BP!L24</f>
        <v>343950</v>
      </c>
      <c r="H3" s="13" t="n">
        <f aca="false">BP!M24</f>
        <v>343950</v>
      </c>
    </row>
    <row r="4" customFormat="false" ht="13.5" hidden="false" customHeight="false" outlineLevel="0" collapsed="false">
      <c r="A4" s="24" t="s">
        <v>282</v>
      </c>
      <c r="B4" s="13" t="n">
        <f aca="false">BV!G233</f>
        <v>253396.29</v>
      </c>
      <c r="C4" s="13" t="n">
        <f aca="false">BV!H233</f>
        <v>290371.61</v>
      </c>
      <c r="D4" s="15" t="n">
        <f aca="false">BV!I233</f>
        <v>317371</v>
      </c>
      <c r="E4" s="13" t="n">
        <f aca="false">BV!J233</f>
        <v>238762.15</v>
      </c>
      <c r="F4" s="16" t="n">
        <f aca="false">BV!K233</f>
        <v>344480</v>
      </c>
      <c r="G4" s="15" t="n">
        <f aca="false">BV!L233</f>
        <v>334954</v>
      </c>
      <c r="H4" s="13" t="n">
        <f aca="false">BV!M233</f>
        <v>335574</v>
      </c>
    </row>
    <row r="5" customFormat="false" ht="14.25" hidden="false" customHeight="false" outlineLevel="0" collapsed="false">
      <c r="A5" s="195" t="s">
        <v>35</v>
      </c>
      <c r="B5" s="195" t="n">
        <f aca="false">B3-B4</f>
        <v>49025.7499999999</v>
      </c>
      <c r="C5" s="195" t="n">
        <f aca="false">C3-C4</f>
        <v>70625.39</v>
      </c>
      <c r="D5" s="196" t="n">
        <f aca="false">D3-D4</f>
        <v>16220</v>
      </c>
      <c r="E5" s="195" t="n">
        <f aca="false">E3-E4</f>
        <v>63813.9499999999</v>
      </c>
      <c r="F5" s="197" t="n">
        <f aca="false">F3-F4</f>
        <v>0</v>
      </c>
      <c r="G5" s="195" t="n">
        <f aca="false">G3-G4</f>
        <v>8996</v>
      </c>
      <c r="H5" s="195" t="n">
        <f aca="false">H3-H4</f>
        <v>8376</v>
      </c>
    </row>
    <row r="6" customFormat="false" ht="13.5" hidden="false" customHeight="false" outlineLevel="0" collapsed="false">
      <c r="D6" s="223"/>
      <c r="E6" s="223"/>
      <c r="F6" s="224"/>
    </row>
    <row r="7" customFormat="false" ht="15.75" hidden="false" customHeight="false" outlineLevel="0" collapsed="false">
      <c r="A7" s="222" t="s">
        <v>283</v>
      </c>
      <c r="D7" s="223"/>
      <c r="E7" s="223"/>
      <c r="F7" s="224"/>
    </row>
    <row r="8" customFormat="false" ht="22.5" hidden="false" customHeight="false" outlineLevel="0" collapsed="false">
      <c r="A8" s="183"/>
      <c r="B8" s="8" t="s">
        <v>7</v>
      </c>
      <c r="C8" s="8" t="s">
        <v>8</v>
      </c>
      <c r="D8" s="8" t="s">
        <v>9</v>
      </c>
      <c r="E8" s="8" t="s">
        <v>10</v>
      </c>
      <c r="F8" s="9" t="s">
        <v>240</v>
      </c>
      <c r="G8" s="7" t="s">
        <v>13</v>
      </c>
      <c r="H8" s="7" t="s">
        <v>41</v>
      </c>
    </row>
    <row r="9" customFormat="false" ht="12.75" hidden="false" customHeight="false" outlineLevel="0" collapsed="false">
      <c r="A9" s="24" t="s">
        <v>281</v>
      </c>
      <c r="B9" s="13" t="n">
        <f aca="false">'KP+V'!G10</f>
        <v>99550.04</v>
      </c>
      <c r="C9" s="13" t="n">
        <f aca="false">'KP+V'!H10</f>
        <v>166933.18</v>
      </c>
      <c r="D9" s="15" t="n">
        <f aca="false">'KP+V'!I10</f>
        <v>0</v>
      </c>
      <c r="E9" s="19" t="n">
        <f aca="false">'KP+V'!J10</f>
        <v>0</v>
      </c>
      <c r="F9" s="16" t="n">
        <f aca="false">'KP+V'!K10</f>
        <v>0</v>
      </c>
      <c r="G9" s="13" t="n">
        <v>0</v>
      </c>
      <c r="H9" s="13" t="n">
        <v>0</v>
      </c>
    </row>
    <row r="10" customFormat="false" ht="13.5" hidden="false" customHeight="false" outlineLevel="0" collapsed="false">
      <c r="A10" s="24" t="s">
        <v>282</v>
      </c>
      <c r="B10" s="13" t="n">
        <f aca="false">'KP+V'!G39</f>
        <v>153078.31</v>
      </c>
      <c r="C10" s="13" t="n">
        <f aca="false">'KP+V'!H39</f>
        <v>13538</v>
      </c>
      <c r="D10" s="15" t="n">
        <f aca="false">'KP+V'!I39</f>
        <v>59496</v>
      </c>
      <c r="E10" s="13" t="n">
        <f aca="false">'KP+V'!J39</f>
        <v>13541.49</v>
      </c>
      <c r="F10" s="16" t="n">
        <f aca="false">'KP+V'!K39</f>
        <v>76000</v>
      </c>
      <c r="G10" s="13" t="n">
        <v>0</v>
      </c>
      <c r="H10" s="13" t="n">
        <v>0</v>
      </c>
    </row>
    <row r="11" customFormat="false" ht="14.25" hidden="false" customHeight="false" outlineLevel="0" collapsed="false">
      <c r="A11" s="202" t="s">
        <v>35</v>
      </c>
      <c r="B11" s="195" t="n">
        <f aca="false">B9-B10</f>
        <v>-53528.27</v>
      </c>
      <c r="C11" s="195" t="n">
        <f aca="false">C9-C10</f>
        <v>153395.18</v>
      </c>
      <c r="D11" s="196" t="n">
        <f aca="false">D9-D10</f>
        <v>-59496</v>
      </c>
      <c r="E11" s="195" t="n">
        <f aca="false">E9-E10</f>
        <v>-13541.49</v>
      </c>
      <c r="F11" s="197" t="n">
        <f aca="false">F9-F10</f>
        <v>-76000</v>
      </c>
      <c r="G11" s="195" t="n">
        <f aca="false">SUM(G9:G10)</f>
        <v>0</v>
      </c>
      <c r="H11" s="195" t="n">
        <f aca="false">SUM(H9:H10)</f>
        <v>0</v>
      </c>
    </row>
    <row r="12" customFormat="false" ht="13.5" hidden="false" customHeight="false" outlineLevel="0" collapsed="false">
      <c r="D12" s="223"/>
      <c r="E12" s="223"/>
      <c r="F12" s="224"/>
    </row>
    <row r="13" customFormat="false" ht="15.75" hidden="false" customHeight="false" outlineLevel="0" collapsed="false">
      <c r="A13" s="222" t="s">
        <v>284</v>
      </c>
      <c r="D13" s="223"/>
      <c r="E13" s="223"/>
      <c r="F13" s="224"/>
    </row>
    <row r="14" customFormat="false" ht="22.5" hidden="false" customHeight="false" outlineLevel="0" collapsed="false">
      <c r="A14" s="183"/>
      <c r="B14" s="8" t="s">
        <v>7</v>
      </c>
      <c r="C14" s="8" t="s">
        <v>8</v>
      </c>
      <c r="D14" s="8" t="s">
        <v>9</v>
      </c>
      <c r="E14" s="8" t="s">
        <v>10</v>
      </c>
      <c r="F14" s="9" t="s">
        <v>240</v>
      </c>
      <c r="G14" s="7" t="s">
        <v>13</v>
      </c>
      <c r="H14" s="7" t="s">
        <v>41</v>
      </c>
    </row>
    <row r="15" customFormat="false" ht="12.75" hidden="false" customHeight="false" outlineLevel="0" collapsed="false">
      <c r="A15" s="24" t="s">
        <v>285</v>
      </c>
      <c r="B15" s="13" t="n">
        <f aca="false">'KP+V'!G16</f>
        <v>61635.92</v>
      </c>
      <c r="C15" s="13" t="n">
        <f aca="false">'KP+V'!H16</f>
        <v>38019.99</v>
      </c>
      <c r="D15" s="15" t="n">
        <f aca="false">'KP+V'!I16</f>
        <v>45276</v>
      </c>
      <c r="E15" s="19" t="n">
        <f aca="false">'KP+V'!J16</f>
        <v>6505.89</v>
      </c>
      <c r="F15" s="16" t="n">
        <f aca="false">'KP+V'!K16</f>
        <v>76000</v>
      </c>
      <c r="G15" s="13" t="n">
        <v>0</v>
      </c>
      <c r="H15" s="13" t="n">
        <v>0</v>
      </c>
    </row>
    <row r="16" customFormat="false" ht="13.5" hidden="false" customHeight="false" outlineLevel="0" collapsed="false">
      <c r="A16" s="24" t="s">
        <v>286</v>
      </c>
      <c r="B16" s="13" t="n">
        <f aca="false">'KP+V'!G44</f>
        <v>4536.92</v>
      </c>
      <c r="C16" s="13" t="n">
        <f aca="false">'KP+V'!H44</f>
        <v>183880.26</v>
      </c>
      <c r="D16" s="15" t="n">
        <v>0</v>
      </c>
      <c r="E16" s="13" t="n">
        <f aca="false">'KP+V'!J44</f>
        <v>0</v>
      </c>
      <c r="F16" s="16"/>
      <c r="G16" s="13" t="n">
        <f aca="false">'KP+V'!L44</f>
        <v>2909</v>
      </c>
      <c r="H16" s="13" t="n">
        <f aca="false">'KP+V'!M44</f>
        <v>2909</v>
      </c>
    </row>
    <row r="17" customFormat="false" ht="14.25" hidden="false" customHeight="false" outlineLevel="0" collapsed="false">
      <c r="A17" s="202" t="s">
        <v>35</v>
      </c>
      <c r="B17" s="195" t="n">
        <f aca="false">B15-B16</f>
        <v>57099</v>
      </c>
      <c r="C17" s="195" t="n">
        <f aca="false">C15-C16</f>
        <v>-145860.27</v>
      </c>
      <c r="D17" s="196" t="n">
        <f aca="false">D15-D16</f>
        <v>45276</v>
      </c>
      <c r="E17" s="195" t="n">
        <f aca="false">E15-E16</f>
        <v>6505.89</v>
      </c>
      <c r="F17" s="197" t="n">
        <f aca="false">F15-F16</f>
        <v>76000</v>
      </c>
      <c r="G17" s="195" t="n">
        <f aca="false">G15-G16</f>
        <v>-2909</v>
      </c>
      <c r="H17" s="195" t="n">
        <f aca="false">H15-H16</f>
        <v>-2909</v>
      </c>
    </row>
    <row r="18" customFormat="false" ht="13.5" hidden="false" customHeight="false" outlineLevel="0" collapsed="false">
      <c r="D18" s="223"/>
      <c r="E18" s="225"/>
      <c r="F18" s="224"/>
      <c r="G18" s="226"/>
      <c r="H18" s="227"/>
    </row>
    <row r="19" customFormat="false" ht="0.75" hidden="false" customHeight="true" outlineLevel="0" collapsed="false">
      <c r="A19" s="222" t="s">
        <v>287</v>
      </c>
      <c r="B19" s="177"/>
      <c r="C19" s="177"/>
      <c r="D19" s="228"/>
      <c r="E19" s="228"/>
      <c r="F19" s="229"/>
      <c r="G19" s="177" t="n">
        <v>221930</v>
      </c>
      <c r="H19" s="177"/>
    </row>
    <row r="20" customFormat="false" ht="15.75" hidden="true" customHeight="false" outlineLevel="0" collapsed="false">
      <c r="A20" s="230"/>
      <c r="B20" s="7"/>
      <c r="C20" s="7"/>
      <c r="D20" s="8" t="s">
        <v>288</v>
      </c>
      <c r="E20" s="8"/>
      <c r="F20" s="9"/>
      <c r="G20" s="8"/>
      <c r="H20" s="8"/>
    </row>
    <row r="21" customFormat="false" ht="16.5" hidden="true" customHeight="false" outlineLevel="0" collapsed="false">
      <c r="A21" s="231" t="s">
        <v>281</v>
      </c>
      <c r="B21" s="232"/>
      <c r="C21" s="232"/>
      <c r="D21" s="233" t="n">
        <v>184395</v>
      </c>
      <c r="E21" s="233"/>
      <c r="F21" s="234"/>
      <c r="G21" s="232"/>
      <c r="H21" s="232"/>
    </row>
    <row r="22" customFormat="false" ht="17.25" hidden="false" customHeight="false" outlineLevel="0" collapsed="false">
      <c r="A22" s="235" t="s">
        <v>289</v>
      </c>
      <c r="B22" s="236" t="n">
        <f aca="false">B3+B9+B15</f>
        <v>463608</v>
      </c>
      <c r="C22" s="236" t="n">
        <f aca="false">C3+C9+C15</f>
        <v>565950.17</v>
      </c>
      <c r="D22" s="237" t="n">
        <f aca="false">D3+D9+D15</f>
        <v>378867</v>
      </c>
      <c r="E22" s="236" t="n">
        <f aca="false">E15+E9+E3</f>
        <v>309081.99</v>
      </c>
      <c r="F22" s="238" t="n">
        <f aca="false">F3+F9+F15</f>
        <v>420480</v>
      </c>
      <c r="G22" s="236" t="n">
        <f aca="false">G3+G9+G15</f>
        <v>343950</v>
      </c>
      <c r="H22" s="236" t="n">
        <f aca="false">H3+H9+H15</f>
        <v>343950</v>
      </c>
    </row>
    <row r="23" customFormat="false" ht="17.25" hidden="false" customHeight="false" outlineLevel="0" collapsed="false">
      <c r="A23" s="235" t="s">
        <v>290</v>
      </c>
      <c r="B23" s="236" t="n">
        <f aca="false">B4+B10+B16</f>
        <v>411011.52</v>
      </c>
      <c r="C23" s="236" t="n">
        <f aca="false">C4+C10+C16</f>
        <v>487789.87</v>
      </c>
      <c r="D23" s="237" t="n">
        <f aca="false">D16+D10+D4</f>
        <v>376867</v>
      </c>
      <c r="E23" s="236" t="n">
        <f aca="false">E4+E10+E16</f>
        <v>252303.64</v>
      </c>
      <c r="F23" s="238" t="n">
        <f aca="false">F4+F10+F16</f>
        <v>420480</v>
      </c>
      <c r="G23" s="236" t="n">
        <f aca="false">G4+G10+G16</f>
        <v>337863</v>
      </c>
      <c r="H23" s="236" t="n">
        <f aca="false">H4+H10+H16</f>
        <v>338483</v>
      </c>
    </row>
    <row r="24" customFormat="false" ht="17.25" hidden="false" customHeight="false" outlineLevel="0" collapsed="false">
      <c r="A24" s="235" t="s">
        <v>291</v>
      </c>
      <c r="B24" s="236" t="n">
        <f aca="false">B22-B23</f>
        <v>52596.4799999999</v>
      </c>
      <c r="C24" s="236" t="n">
        <f aca="false">C22-C23</f>
        <v>78160.2999999999</v>
      </c>
      <c r="D24" s="237" t="n">
        <f aca="false">D22-D23</f>
        <v>2000</v>
      </c>
      <c r="E24" s="236" t="n">
        <f aca="false">E22-E23</f>
        <v>56778.35</v>
      </c>
      <c r="F24" s="238" t="n">
        <f aca="false">F22-F23</f>
        <v>0</v>
      </c>
      <c r="G24" s="236" t="n">
        <f aca="false">G22-G23</f>
        <v>6087</v>
      </c>
      <c r="H24" s="236" t="n">
        <f aca="false">H22-H23</f>
        <v>5467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239"/>
    </row>
    <row r="27" customFormat="false" ht="15.75" hidden="false" customHeight="false" outlineLevel="0" collapsed="false">
      <c r="A27" s="2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22:54Z</dcterms:created>
  <dc:creator>Libra Ambition2400</dc:creator>
  <dc:description/>
  <dc:language>en-US</dc:language>
  <cp:lastModifiedBy>Moravcikova</cp:lastModifiedBy>
  <cp:lastPrinted>2022-02-28T12:48:23Z</cp:lastPrinted>
  <dcterms:modified xsi:type="dcterms:W3CDTF">2022-11-28T18:31:51Z</dcterms:modified>
  <cp:revision>0</cp:revision>
  <dc:subject/>
  <dc:title/>
</cp:coreProperties>
</file>